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ограммных мероприя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Таблица 2 </t>
  </si>
  <si>
    <t xml:space="preserve">Перечень программных мероприятий</t>
  </si>
  <si>
    <t xml:space="preserve">№ 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                                                                                 (тыс. рублей)</t>
  </si>
  <si>
    <t xml:space="preserve">в том числе</t>
  </si>
  <si>
    <t xml:space="preserve">2021г.</t>
  </si>
  <si>
    <t xml:space="preserve">2022г.</t>
  </si>
  <si>
    <t xml:space="preserve">2023г.</t>
  </si>
  <si>
    <t xml:space="preserve">2024г.</t>
  </si>
  <si>
    <t xml:space="preserve">2025г.</t>
  </si>
  <si>
    <t xml:space="preserve">Подпрограмма I «Профилактика правонарушений»</t>
  </si>
  <si>
    <t xml:space="preserve">Создание условий для деятельности добровольных формирований населения по охране общественного порядка на территории сельского поселения Лемпино. Стимулирование народной дружины поселения</t>
  </si>
  <si>
    <t xml:space="preserve">МУ «Администрация сельского поселения Лемпино» /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Итого
по подпрограмме I
</t>
  </si>
  <si>
    <t xml:space="preserve">Подпрограмма II «Профилактика незаконного оборота и потребления наркотических средств и психотропных веществ»</t>
  </si>
  <si>
    <t xml:space="preserve">Профилактика незаконного оборота и потребления наркотических средств и психотропных веществ</t>
  </si>
  <si>
    <t xml:space="preserve">Итого
по подпрограмме II
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МУ «Администрация сельского поселения Лемпино»</t>
  </si>
  <si>
    <t xml:space="preserve">Соисполнитель:                                 МКУ АХС «Север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:J4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41"/>
    <col collapsed="false" customWidth="true" hidden="false" outlineLevel="0" max="3" min="3" style="1" width="23.14"/>
    <col collapsed="false" customWidth="true" hidden="false" outlineLevel="0" max="4" min="4" style="1" width="28.85"/>
    <col collapsed="false" customWidth="true" hidden="false" outlineLevel="0" max="10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</row>
    <row r="4" customFormat="false" ht="36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</row>
    <row r="5" customFormat="fals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8</v>
      </c>
      <c r="G6" s="5"/>
      <c r="H6" s="5"/>
      <c r="I6" s="5"/>
      <c r="J6" s="5"/>
    </row>
    <row r="7" customFormat="false" ht="30" hidden="false" customHeight="true" outlineLevel="0" collapsed="false">
      <c r="A7" s="5"/>
      <c r="B7" s="5"/>
      <c r="C7" s="5"/>
      <c r="D7" s="5"/>
      <c r="E7" s="5"/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15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7" t="n">
        <v>7</v>
      </c>
      <c r="H8" s="7" t="n">
        <v>8</v>
      </c>
      <c r="I8" s="7" t="n">
        <v>9</v>
      </c>
      <c r="J8" s="6" t="n">
        <v>10</v>
      </c>
    </row>
    <row r="9" customFormat="false" ht="15.75" hidden="false" customHeight="true" outlineLevel="0" collapsed="false">
      <c r="A9" s="6"/>
      <c r="B9" s="8" t="s">
        <v>14</v>
      </c>
      <c r="C9" s="8"/>
      <c r="D9" s="8"/>
      <c r="E9" s="8"/>
      <c r="F9" s="8"/>
      <c r="G9" s="8"/>
      <c r="H9" s="8"/>
      <c r="I9" s="8"/>
      <c r="J9" s="8"/>
    </row>
    <row r="10" customFormat="false" ht="19.5" hidden="false" customHeight="true" outlineLevel="0" collapsed="false">
      <c r="A10" s="6" t="n">
        <v>1</v>
      </c>
      <c r="B10" s="9" t="s">
        <v>15</v>
      </c>
      <c r="C10" s="10" t="s">
        <v>16</v>
      </c>
      <c r="D10" s="11" t="s">
        <v>17</v>
      </c>
      <c r="E10" s="12" t="n">
        <f aca="false">F10+G10+H10+I10</f>
        <v>15</v>
      </c>
      <c r="F10" s="12" t="n">
        <f aca="false">F11+F12+F13+F14+F15</f>
        <v>5</v>
      </c>
      <c r="G10" s="13" t="n">
        <f aca="false">G11+G12+G13+G14+G15</f>
        <v>5</v>
      </c>
      <c r="H10" s="13" t="n">
        <f aca="false">H11+H12+H13+H14+H15</f>
        <v>5</v>
      </c>
      <c r="I10" s="13" t="n">
        <f aca="false">I11+I12+I13+I14+I15</f>
        <v>0</v>
      </c>
      <c r="J10" s="12" t="n">
        <f aca="false">J11+J12+J13+J14+J15</f>
        <v>0</v>
      </c>
    </row>
    <row r="11" customFormat="false" ht="29.25" hidden="false" customHeight="true" outlineLevel="0" collapsed="false">
      <c r="A11" s="6"/>
      <c r="B11" s="9"/>
      <c r="C11" s="10"/>
      <c r="D11" s="9" t="s">
        <v>18</v>
      </c>
      <c r="E11" s="14" t="n">
        <f aca="false">F11+G11+H11+I11</f>
        <v>0</v>
      </c>
      <c r="F11" s="14" t="n">
        <v>0</v>
      </c>
      <c r="G11" s="15" t="n">
        <v>0</v>
      </c>
      <c r="H11" s="15" t="n">
        <v>0</v>
      </c>
      <c r="I11" s="15" t="n">
        <v>0</v>
      </c>
      <c r="J11" s="14" t="n">
        <v>0</v>
      </c>
    </row>
    <row r="12" customFormat="false" ht="34.5" hidden="false" customHeight="true" outlineLevel="0" collapsed="false">
      <c r="A12" s="6"/>
      <c r="B12" s="9"/>
      <c r="C12" s="10"/>
      <c r="D12" s="9" t="s">
        <v>19</v>
      </c>
      <c r="E12" s="14" t="n">
        <f aca="false">F12+G12+H12+I12</f>
        <v>7.5</v>
      </c>
      <c r="F12" s="14" t="n">
        <v>2.5</v>
      </c>
      <c r="G12" s="15" t="n">
        <v>2.5</v>
      </c>
      <c r="H12" s="15" t="n">
        <v>2.5</v>
      </c>
      <c r="I12" s="15" t="n">
        <v>0</v>
      </c>
      <c r="J12" s="14" t="n">
        <v>0</v>
      </c>
    </row>
    <row r="13" customFormat="false" ht="27.75" hidden="false" customHeight="true" outlineLevel="0" collapsed="false">
      <c r="A13" s="6"/>
      <c r="B13" s="9"/>
      <c r="C13" s="10"/>
      <c r="D13" s="9" t="s">
        <v>20</v>
      </c>
      <c r="E13" s="14" t="n">
        <f aca="false">F13+G13+H13+I13</f>
        <v>0</v>
      </c>
      <c r="F13" s="14" t="n">
        <v>0</v>
      </c>
      <c r="G13" s="15" t="n">
        <v>0</v>
      </c>
      <c r="H13" s="15" t="n">
        <v>0</v>
      </c>
      <c r="I13" s="15" t="n">
        <v>0</v>
      </c>
      <c r="J13" s="14" t="n">
        <v>0</v>
      </c>
    </row>
    <row r="14" customFormat="false" ht="38.25" hidden="false" customHeight="true" outlineLevel="0" collapsed="false">
      <c r="A14" s="6"/>
      <c r="B14" s="9"/>
      <c r="C14" s="10"/>
      <c r="D14" s="9" t="s">
        <v>21</v>
      </c>
      <c r="E14" s="14" t="n">
        <f aca="false">F14+G14+H14+I14</f>
        <v>7.5</v>
      </c>
      <c r="F14" s="14" t="n">
        <v>2.5</v>
      </c>
      <c r="G14" s="15" t="n">
        <v>2.5</v>
      </c>
      <c r="H14" s="15" t="n">
        <v>2.5</v>
      </c>
      <c r="I14" s="15" t="n">
        <v>0</v>
      </c>
      <c r="J14" s="14" t="n">
        <v>0</v>
      </c>
    </row>
    <row r="15" customFormat="false" ht="28.5" hidden="false" customHeight="true" outlineLevel="0" collapsed="false">
      <c r="A15" s="6"/>
      <c r="B15" s="9"/>
      <c r="C15" s="10"/>
      <c r="D15" s="9" t="s">
        <v>22</v>
      </c>
      <c r="E15" s="14" t="n">
        <f aca="false">F15+G15+H15+I15</f>
        <v>0</v>
      </c>
      <c r="F15" s="14" t="n">
        <v>0</v>
      </c>
      <c r="G15" s="15" t="n">
        <v>0</v>
      </c>
      <c r="H15" s="15" t="n">
        <v>0</v>
      </c>
      <c r="I15" s="15" t="n">
        <v>0</v>
      </c>
      <c r="J15" s="14" t="n">
        <v>0</v>
      </c>
    </row>
    <row r="16" customFormat="false" ht="19.5" hidden="false" customHeight="true" outlineLevel="0" collapsed="false">
      <c r="A16" s="6"/>
      <c r="B16" s="9" t="s">
        <v>23</v>
      </c>
      <c r="C16" s="10"/>
      <c r="D16" s="11" t="s">
        <v>17</v>
      </c>
      <c r="E16" s="12" t="n">
        <f aca="false">E10</f>
        <v>15</v>
      </c>
      <c r="F16" s="12" t="n">
        <f aca="false">F10</f>
        <v>5</v>
      </c>
      <c r="G16" s="13" t="n">
        <f aca="false">G10</f>
        <v>5</v>
      </c>
      <c r="H16" s="13" t="n">
        <f aca="false">H10</f>
        <v>5</v>
      </c>
      <c r="I16" s="13" t="n">
        <f aca="false">I10</f>
        <v>0</v>
      </c>
      <c r="J16" s="12" t="n">
        <f aca="false">J10</f>
        <v>0</v>
      </c>
    </row>
    <row r="17" customFormat="false" ht="29.25" hidden="false" customHeight="true" outlineLevel="0" collapsed="false">
      <c r="A17" s="6"/>
      <c r="B17" s="9"/>
      <c r="C17" s="10"/>
      <c r="D17" s="9" t="s">
        <v>18</v>
      </c>
      <c r="E17" s="14" t="n">
        <f aca="false">E11</f>
        <v>0</v>
      </c>
      <c r="F17" s="14" t="n">
        <f aca="false">F11</f>
        <v>0</v>
      </c>
      <c r="G17" s="15" t="n">
        <f aca="false">G11</f>
        <v>0</v>
      </c>
      <c r="H17" s="15" t="n">
        <f aca="false">H11</f>
        <v>0</v>
      </c>
      <c r="I17" s="15" t="n">
        <f aca="false">I11</f>
        <v>0</v>
      </c>
      <c r="J17" s="14" t="n">
        <f aca="false">J11</f>
        <v>0</v>
      </c>
    </row>
    <row r="18" customFormat="false" ht="34.5" hidden="false" customHeight="true" outlineLevel="0" collapsed="false">
      <c r="A18" s="6"/>
      <c r="B18" s="9"/>
      <c r="C18" s="10"/>
      <c r="D18" s="9" t="s">
        <v>19</v>
      </c>
      <c r="E18" s="14" t="n">
        <f aca="false">E12</f>
        <v>7.5</v>
      </c>
      <c r="F18" s="14" t="n">
        <f aca="false">F12</f>
        <v>2.5</v>
      </c>
      <c r="G18" s="15" t="n">
        <f aca="false">G12</f>
        <v>2.5</v>
      </c>
      <c r="H18" s="15" t="n">
        <f aca="false">H12</f>
        <v>2.5</v>
      </c>
      <c r="I18" s="15" t="n">
        <f aca="false">I12</f>
        <v>0</v>
      </c>
      <c r="J18" s="14" t="n">
        <f aca="false">J12</f>
        <v>0</v>
      </c>
    </row>
    <row r="19" customFormat="false" ht="27.75" hidden="false" customHeight="true" outlineLevel="0" collapsed="false">
      <c r="A19" s="6"/>
      <c r="B19" s="9"/>
      <c r="C19" s="10"/>
      <c r="D19" s="9" t="s">
        <v>20</v>
      </c>
      <c r="E19" s="14" t="n">
        <f aca="false">E13</f>
        <v>0</v>
      </c>
      <c r="F19" s="14" t="n">
        <f aca="false">F13</f>
        <v>0</v>
      </c>
      <c r="G19" s="15" t="n">
        <f aca="false">G13</f>
        <v>0</v>
      </c>
      <c r="H19" s="15" t="n">
        <f aca="false">H13</f>
        <v>0</v>
      </c>
      <c r="I19" s="15" t="n">
        <f aca="false">I13</f>
        <v>0</v>
      </c>
      <c r="J19" s="14" t="n">
        <f aca="false">J13</f>
        <v>0</v>
      </c>
    </row>
    <row r="20" customFormat="false" ht="38.25" hidden="false" customHeight="true" outlineLevel="0" collapsed="false">
      <c r="A20" s="6"/>
      <c r="B20" s="9"/>
      <c r="C20" s="10"/>
      <c r="D20" s="9" t="s">
        <v>21</v>
      </c>
      <c r="E20" s="14" t="n">
        <f aca="false">E14</f>
        <v>7.5</v>
      </c>
      <c r="F20" s="14" t="n">
        <f aca="false">F14</f>
        <v>2.5</v>
      </c>
      <c r="G20" s="15" t="n">
        <f aca="false">G14</f>
        <v>2.5</v>
      </c>
      <c r="H20" s="15" t="n">
        <f aca="false">H14</f>
        <v>2.5</v>
      </c>
      <c r="I20" s="15" t="n">
        <f aca="false">I14</f>
        <v>0</v>
      </c>
      <c r="J20" s="14" t="n">
        <f aca="false">J14</f>
        <v>0</v>
      </c>
    </row>
    <row r="21" customFormat="false" ht="28.5" hidden="false" customHeight="true" outlineLevel="0" collapsed="false">
      <c r="A21" s="6"/>
      <c r="B21" s="9"/>
      <c r="C21" s="10"/>
      <c r="D21" s="9" t="s">
        <v>22</v>
      </c>
      <c r="E21" s="14" t="n">
        <f aca="false">E15</f>
        <v>0</v>
      </c>
      <c r="F21" s="14" t="n">
        <f aca="false">F15</f>
        <v>0</v>
      </c>
      <c r="G21" s="15" t="n">
        <f aca="false">G15</f>
        <v>0</v>
      </c>
      <c r="H21" s="15" t="n">
        <f aca="false">H15</f>
        <v>0</v>
      </c>
      <c r="I21" s="15" t="n">
        <f aca="false">I15</f>
        <v>0</v>
      </c>
      <c r="J21" s="14" t="n">
        <f aca="false">J15</f>
        <v>0</v>
      </c>
    </row>
    <row r="22" customFormat="false" ht="28.5" hidden="false" customHeight="true" outlineLevel="0" collapsed="false">
      <c r="A22" s="6"/>
      <c r="B22" s="5" t="s">
        <v>24</v>
      </c>
      <c r="C22" s="5"/>
      <c r="D22" s="5"/>
      <c r="E22" s="5"/>
      <c r="F22" s="5"/>
      <c r="G22" s="5"/>
      <c r="H22" s="5"/>
      <c r="I22" s="5"/>
      <c r="J22" s="5"/>
    </row>
    <row r="23" customFormat="false" ht="17.25" hidden="false" customHeight="true" outlineLevel="0" collapsed="false">
      <c r="A23" s="6" t="n">
        <v>1</v>
      </c>
      <c r="B23" s="9" t="s">
        <v>25</v>
      </c>
      <c r="C23" s="10" t="s">
        <v>16</v>
      </c>
      <c r="D23" s="11" t="s">
        <v>17</v>
      </c>
      <c r="E23" s="12" t="n">
        <f aca="false">E24+E25+E26+E27+E28</f>
        <v>30</v>
      </c>
      <c r="F23" s="12" t="n">
        <f aca="false">F24+F25+F26+F27+F28</f>
        <v>10</v>
      </c>
      <c r="G23" s="13" t="n">
        <f aca="false">G24+G25+G26+G27+G28</f>
        <v>5</v>
      </c>
      <c r="H23" s="13" t="n">
        <f aca="false">H24+H25+H26+H27+H28</f>
        <v>5</v>
      </c>
      <c r="I23" s="13" t="n">
        <f aca="false">I24+I25+I26+I27+I28</f>
        <v>10</v>
      </c>
      <c r="J23" s="12" t="n">
        <f aca="false">J24+J25+J26+J27+J28</f>
        <v>10</v>
      </c>
    </row>
    <row r="24" customFormat="false" ht="34.5" hidden="false" customHeight="true" outlineLevel="0" collapsed="false">
      <c r="A24" s="6"/>
      <c r="B24" s="9"/>
      <c r="C24" s="10"/>
      <c r="D24" s="9" t="s">
        <v>18</v>
      </c>
      <c r="E24" s="14" t="n">
        <f aca="false">F24+G24+H24+I24</f>
        <v>0</v>
      </c>
      <c r="F24" s="14" t="n">
        <v>0</v>
      </c>
      <c r="G24" s="15" t="n">
        <v>0</v>
      </c>
      <c r="H24" s="15" t="n">
        <v>0</v>
      </c>
      <c r="I24" s="15" t="n">
        <v>0</v>
      </c>
      <c r="J24" s="14" t="n">
        <v>0</v>
      </c>
    </row>
    <row r="25" customFormat="false" ht="36.75" hidden="false" customHeight="true" outlineLevel="0" collapsed="false">
      <c r="A25" s="6"/>
      <c r="B25" s="9"/>
      <c r="C25" s="10"/>
      <c r="D25" s="9" t="s">
        <v>19</v>
      </c>
      <c r="E25" s="14" t="n">
        <f aca="false">F25+G25+H25+I25</f>
        <v>0</v>
      </c>
      <c r="F25" s="14" t="n">
        <v>0</v>
      </c>
      <c r="G25" s="15" t="n">
        <v>0</v>
      </c>
      <c r="H25" s="15" t="n">
        <v>0</v>
      </c>
      <c r="I25" s="15" t="n">
        <v>0</v>
      </c>
      <c r="J25" s="14" t="n">
        <v>0</v>
      </c>
    </row>
    <row r="26" customFormat="false" ht="27" hidden="false" customHeight="true" outlineLevel="0" collapsed="false">
      <c r="A26" s="6"/>
      <c r="B26" s="9"/>
      <c r="C26" s="10"/>
      <c r="D26" s="9" t="s">
        <v>20</v>
      </c>
      <c r="E26" s="14" t="n">
        <f aca="false">F26+G26+H26+I26</f>
        <v>0</v>
      </c>
      <c r="F26" s="14" t="n">
        <v>0</v>
      </c>
      <c r="G26" s="15" t="n">
        <v>0</v>
      </c>
      <c r="H26" s="15" t="n">
        <v>0</v>
      </c>
      <c r="I26" s="15" t="n">
        <v>0</v>
      </c>
      <c r="J26" s="14" t="n">
        <v>0</v>
      </c>
    </row>
    <row r="27" customFormat="false" ht="31.5" hidden="false" customHeight="false" outlineLevel="0" collapsed="false">
      <c r="A27" s="6"/>
      <c r="B27" s="9"/>
      <c r="C27" s="10"/>
      <c r="D27" s="9" t="s">
        <v>21</v>
      </c>
      <c r="E27" s="14" t="n">
        <f aca="false">F27+G27+H27+I27</f>
        <v>10</v>
      </c>
      <c r="F27" s="14" t="n">
        <v>10</v>
      </c>
      <c r="G27" s="15" t="n">
        <v>0</v>
      </c>
      <c r="H27" s="15" t="n">
        <v>0</v>
      </c>
      <c r="I27" s="15" t="n">
        <v>0</v>
      </c>
      <c r="J27" s="14" t="n">
        <v>0</v>
      </c>
    </row>
    <row r="28" customFormat="false" ht="25.5" hidden="false" customHeight="true" outlineLevel="0" collapsed="false">
      <c r="A28" s="6"/>
      <c r="B28" s="9"/>
      <c r="C28" s="10"/>
      <c r="D28" s="9" t="s">
        <v>22</v>
      </c>
      <c r="E28" s="14" t="n">
        <f aca="false">F28+G28+H28+I28</f>
        <v>20</v>
      </c>
      <c r="F28" s="14" t="n">
        <v>0</v>
      </c>
      <c r="G28" s="15" t="n">
        <v>5</v>
      </c>
      <c r="H28" s="15" t="n">
        <v>5</v>
      </c>
      <c r="I28" s="15" t="n">
        <v>10</v>
      </c>
      <c r="J28" s="14" t="n">
        <v>10</v>
      </c>
    </row>
    <row r="29" customFormat="false" ht="19.5" hidden="false" customHeight="true" outlineLevel="0" collapsed="false">
      <c r="A29" s="6"/>
      <c r="B29" s="9" t="s">
        <v>26</v>
      </c>
      <c r="C29" s="10"/>
      <c r="D29" s="11" t="s">
        <v>17</v>
      </c>
      <c r="E29" s="12" t="n">
        <f aca="false">E23</f>
        <v>30</v>
      </c>
      <c r="F29" s="12" t="n">
        <f aca="false">F23</f>
        <v>10</v>
      </c>
      <c r="G29" s="13" t="n">
        <f aca="false">G23</f>
        <v>5</v>
      </c>
      <c r="H29" s="13" t="n">
        <f aca="false">H23</f>
        <v>5</v>
      </c>
      <c r="I29" s="13" t="n">
        <f aca="false">I23</f>
        <v>10</v>
      </c>
      <c r="J29" s="12" t="n">
        <f aca="false">J23</f>
        <v>10</v>
      </c>
    </row>
    <row r="30" customFormat="false" ht="29.25" hidden="false" customHeight="true" outlineLevel="0" collapsed="false">
      <c r="A30" s="6"/>
      <c r="B30" s="9"/>
      <c r="C30" s="10"/>
      <c r="D30" s="9" t="s">
        <v>18</v>
      </c>
      <c r="E30" s="14" t="n">
        <f aca="false">E24</f>
        <v>0</v>
      </c>
      <c r="F30" s="14" t="n">
        <f aca="false">F24</f>
        <v>0</v>
      </c>
      <c r="G30" s="15" t="n">
        <f aca="false">G24</f>
        <v>0</v>
      </c>
      <c r="H30" s="15" t="n">
        <f aca="false">H24</f>
        <v>0</v>
      </c>
      <c r="I30" s="15" t="n">
        <f aca="false">I24</f>
        <v>0</v>
      </c>
      <c r="J30" s="14" t="n">
        <f aca="false">J24</f>
        <v>0</v>
      </c>
    </row>
    <row r="31" customFormat="false" ht="34.5" hidden="false" customHeight="true" outlineLevel="0" collapsed="false">
      <c r="A31" s="6"/>
      <c r="B31" s="9"/>
      <c r="C31" s="10"/>
      <c r="D31" s="9" t="s">
        <v>19</v>
      </c>
      <c r="E31" s="14" t="n">
        <f aca="false">E25</f>
        <v>0</v>
      </c>
      <c r="F31" s="14" t="n">
        <f aca="false">F25</f>
        <v>0</v>
      </c>
      <c r="G31" s="15" t="n">
        <f aca="false">G25</f>
        <v>0</v>
      </c>
      <c r="H31" s="15" t="n">
        <f aca="false">H25</f>
        <v>0</v>
      </c>
      <c r="I31" s="15" t="n">
        <f aca="false">I25</f>
        <v>0</v>
      </c>
      <c r="J31" s="14" t="n">
        <f aca="false">J25</f>
        <v>0</v>
      </c>
    </row>
    <row r="32" customFormat="false" ht="27.75" hidden="false" customHeight="true" outlineLevel="0" collapsed="false">
      <c r="A32" s="6"/>
      <c r="B32" s="9"/>
      <c r="C32" s="10"/>
      <c r="D32" s="9" t="s">
        <v>20</v>
      </c>
      <c r="E32" s="14" t="n">
        <f aca="false">E26</f>
        <v>0</v>
      </c>
      <c r="F32" s="14" t="n">
        <f aca="false">F26</f>
        <v>0</v>
      </c>
      <c r="G32" s="15" t="n">
        <f aca="false">G26</f>
        <v>0</v>
      </c>
      <c r="H32" s="15" t="n">
        <f aca="false">H26</f>
        <v>0</v>
      </c>
      <c r="I32" s="15" t="n">
        <f aca="false">I26</f>
        <v>0</v>
      </c>
      <c r="J32" s="14" t="n">
        <f aca="false">J26</f>
        <v>0</v>
      </c>
    </row>
    <row r="33" customFormat="false" ht="38.25" hidden="false" customHeight="true" outlineLevel="0" collapsed="false">
      <c r="A33" s="6"/>
      <c r="B33" s="9"/>
      <c r="C33" s="10"/>
      <c r="D33" s="9" t="s">
        <v>21</v>
      </c>
      <c r="E33" s="14" t="n">
        <f aca="false">E27</f>
        <v>10</v>
      </c>
      <c r="F33" s="14" t="n">
        <f aca="false">F27</f>
        <v>10</v>
      </c>
      <c r="G33" s="15" t="n">
        <f aca="false">G27</f>
        <v>0</v>
      </c>
      <c r="H33" s="15" t="n">
        <f aca="false">H27</f>
        <v>0</v>
      </c>
      <c r="I33" s="15" t="n">
        <f aca="false">I27</f>
        <v>0</v>
      </c>
      <c r="J33" s="14" t="n">
        <f aca="false">J27</f>
        <v>0</v>
      </c>
    </row>
    <row r="34" customFormat="false" ht="28.5" hidden="false" customHeight="true" outlineLevel="0" collapsed="false">
      <c r="A34" s="6"/>
      <c r="B34" s="9"/>
      <c r="C34" s="10"/>
      <c r="D34" s="9" t="s">
        <v>22</v>
      </c>
      <c r="E34" s="14" t="n">
        <f aca="false">E28</f>
        <v>20</v>
      </c>
      <c r="F34" s="14" t="n">
        <f aca="false">F28</f>
        <v>0</v>
      </c>
      <c r="G34" s="15" t="n">
        <f aca="false">G28</f>
        <v>5</v>
      </c>
      <c r="H34" s="15" t="n">
        <f aca="false">H28</f>
        <v>5</v>
      </c>
      <c r="I34" s="15" t="n">
        <f aca="false">I28</f>
        <v>10</v>
      </c>
      <c r="J34" s="14" t="n">
        <f aca="false">J28</f>
        <v>10</v>
      </c>
    </row>
    <row r="35" customFormat="false" ht="31.5" hidden="false" customHeight="true" outlineLevel="0" collapsed="false">
      <c r="A35" s="11"/>
      <c r="B35" s="16" t="s">
        <v>27</v>
      </c>
      <c r="C35" s="7"/>
      <c r="D35" s="11" t="s">
        <v>17</v>
      </c>
      <c r="E35" s="12" t="n">
        <f aca="false">E10+E23</f>
        <v>45</v>
      </c>
      <c r="F35" s="12" t="n">
        <f aca="false">F10+F23</f>
        <v>15</v>
      </c>
      <c r="G35" s="13" t="n">
        <f aca="false">G10+G23</f>
        <v>10</v>
      </c>
      <c r="H35" s="13" t="n">
        <f aca="false">H10+H23</f>
        <v>10</v>
      </c>
      <c r="I35" s="13" t="n">
        <f aca="false">I10+I23</f>
        <v>10</v>
      </c>
      <c r="J35" s="12" t="n">
        <f aca="false">J10+J23</f>
        <v>10</v>
      </c>
    </row>
    <row r="36" customFormat="false" ht="43.5" hidden="false" customHeight="true" outlineLevel="0" collapsed="false">
      <c r="A36" s="11"/>
      <c r="B36" s="16"/>
      <c r="C36" s="7"/>
      <c r="D36" s="11" t="s">
        <v>18</v>
      </c>
      <c r="E36" s="12" t="n">
        <f aca="false">E11+E24</f>
        <v>0</v>
      </c>
      <c r="F36" s="12" t="n">
        <f aca="false">F11+F24</f>
        <v>0</v>
      </c>
      <c r="G36" s="13" t="n">
        <f aca="false">G11+G24</f>
        <v>0</v>
      </c>
      <c r="H36" s="13" t="n">
        <f aca="false">H11+H24</f>
        <v>0</v>
      </c>
      <c r="I36" s="13" t="n">
        <f aca="false">I11+I24</f>
        <v>0</v>
      </c>
      <c r="J36" s="12" t="n">
        <f aca="false">J11+J24</f>
        <v>0</v>
      </c>
    </row>
    <row r="37" customFormat="false" ht="47.25" hidden="false" customHeight="true" outlineLevel="0" collapsed="false">
      <c r="A37" s="11"/>
      <c r="B37" s="16"/>
      <c r="C37" s="7"/>
      <c r="D37" s="11" t="s">
        <v>19</v>
      </c>
      <c r="E37" s="12" t="n">
        <f aca="false">E12+E25</f>
        <v>7.5</v>
      </c>
      <c r="F37" s="12" t="n">
        <f aca="false">F12+F25</f>
        <v>2.5</v>
      </c>
      <c r="G37" s="13" t="n">
        <f aca="false">G12+G25</f>
        <v>2.5</v>
      </c>
      <c r="H37" s="13" t="n">
        <f aca="false">H12+H25</f>
        <v>2.5</v>
      </c>
      <c r="I37" s="13" t="n">
        <f aca="false">I12+I25</f>
        <v>0</v>
      </c>
      <c r="J37" s="12" t="n">
        <f aca="false">J12+J25</f>
        <v>0</v>
      </c>
    </row>
    <row r="38" customFormat="false" ht="38.25" hidden="false" customHeight="true" outlineLevel="0" collapsed="false">
      <c r="A38" s="11"/>
      <c r="B38" s="16"/>
      <c r="C38" s="7"/>
      <c r="D38" s="11" t="s">
        <v>20</v>
      </c>
      <c r="E38" s="12" t="n">
        <f aca="false">E13+E26</f>
        <v>0</v>
      </c>
      <c r="F38" s="12" t="n">
        <f aca="false">F13+F26</f>
        <v>0</v>
      </c>
      <c r="G38" s="13" t="n">
        <f aca="false">G13+G26</f>
        <v>0</v>
      </c>
      <c r="H38" s="13" t="n">
        <f aca="false">H13+H26</f>
        <v>0</v>
      </c>
      <c r="I38" s="13" t="n">
        <f aca="false">I13+I26</f>
        <v>0</v>
      </c>
      <c r="J38" s="12" t="n">
        <f aca="false">J13+J26</f>
        <v>0</v>
      </c>
    </row>
    <row r="39" customFormat="false" ht="31.5" hidden="false" customHeight="false" outlineLevel="0" collapsed="false">
      <c r="A39" s="11"/>
      <c r="B39" s="16"/>
      <c r="C39" s="7"/>
      <c r="D39" s="11" t="s">
        <v>21</v>
      </c>
      <c r="E39" s="12" t="n">
        <f aca="false">E14+E27</f>
        <v>17.5</v>
      </c>
      <c r="F39" s="12" t="n">
        <f aca="false">F14+F27</f>
        <v>12.5</v>
      </c>
      <c r="G39" s="13" t="n">
        <f aca="false">G14+G27</f>
        <v>2.5</v>
      </c>
      <c r="H39" s="13" t="n">
        <f aca="false">H14+H27</f>
        <v>2.5</v>
      </c>
      <c r="I39" s="13" t="n">
        <f aca="false">I14+I27</f>
        <v>0</v>
      </c>
      <c r="J39" s="12" t="n">
        <f aca="false">J14+J27</f>
        <v>0</v>
      </c>
    </row>
    <row r="40" customFormat="false" ht="29.25" hidden="false" customHeight="true" outlineLevel="0" collapsed="false">
      <c r="A40" s="11"/>
      <c r="B40" s="16"/>
      <c r="C40" s="7"/>
      <c r="D40" s="11" t="s">
        <v>22</v>
      </c>
      <c r="E40" s="12" t="n">
        <f aca="false">E15+E28</f>
        <v>20</v>
      </c>
      <c r="F40" s="12" t="n">
        <f aca="false">F15+F28</f>
        <v>0</v>
      </c>
      <c r="G40" s="13" t="n">
        <f aca="false">G15+G28</f>
        <v>5</v>
      </c>
      <c r="H40" s="13" t="n">
        <f aca="false">H15+H28</f>
        <v>5</v>
      </c>
      <c r="I40" s="13" t="n">
        <f aca="false">I15+I28</f>
        <v>10</v>
      </c>
      <c r="J40" s="12" t="n">
        <f aca="false">J15+J28</f>
        <v>10</v>
      </c>
    </row>
    <row r="41" customFormat="false" ht="15.75" hidden="false" customHeight="false" outlineLevel="0" collapsed="false">
      <c r="A41" s="11"/>
      <c r="B41" s="9" t="s">
        <v>28</v>
      </c>
      <c r="C41" s="9" t="s">
        <v>29</v>
      </c>
      <c r="D41" s="9"/>
      <c r="E41" s="14"/>
      <c r="F41" s="14"/>
      <c r="G41" s="15"/>
      <c r="H41" s="15"/>
      <c r="I41" s="15"/>
      <c r="J41" s="14"/>
    </row>
    <row r="42" customFormat="false" ht="55.5" hidden="false" customHeight="true" outlineLevel="0" collapsed="false">
      <c r="A42" s="11"/>
      <c r="B42" s="10" t="s">
        <v>30</v>
      </c>
      <c r="C42" s="7" t="s">
        <v>29</v>
      </c>
      <c r="D42" s="11" t="s">
        <v>17</v>
      </c>
      <c r="E42" s="12" t="n">
        <v>0</v>
      </c>
      <c r="F42" s="12" t="n">
        <v>0</v>
      </c>
      <c r="G42" s="13" t="n">
        <v>0</v>
      </c>
      <c r="H42" s="13" t="n">
        <v>0</v>
      </c>
      <c r="I42" s="13" t="n">
        <v>0</v>
      </c>
      <c r="J42" s="12" t="n">
        <v>0</v>
      </c>
    </row>
    <row r="43" customFormat="false" ht="42.75" hidden="false" customHeight="true" outlineLevel="0" collapsed="false">
      <c r="A43" s="11"/>
      <c r="B43" s="10"/>
      <c r="C43" s="7"/>
      <c r="D43" s="9" t="s">
        <v>18</v>
      </c>
      <c r="E43" s="14" t="n">
        <v>0</v>
      </c>
      <c r="F43" s="14" t="n">
        <v>0</v>
      </c>
      <c r="G43" s="15" t="n">
        <v>0</v>
      </c>
      <c r="H43" s="15" t="n">
        <v>0</v>
      </c>
      <c r="I43" s="15" t="n">
        <v>0</v>
      </c>
      <c r="J43" s="14" t="n">
        <v>0</v>
      </c>
    </row>
    <row r="44" customFormat="false" ht="36.75" hidden="false" customHeight="true" outlineLevel="0" collapsed="false">
      <c r="A44" s="11"/>
      <c r="B44" s="10"/>
      <c r="C44" s="7"/>
      <c r="D44" s="9" t="s">
        <v>19</v>
      </c>
      <c r="E44" s="14" t="n">
        <v>0</v>
      </c>
      <c r="F44" s="14" t="n">
        <v>0</v>
      </c>
      <c r="G44" s="15" t="n">
        <v>0</v>
      </c>
      <c r="H44" s="15" t="n">
        <v>0</v>
      </c>
      <c r="I44" s="15" t="n">
        <v>0</v>
      </c>
      <c r="J44" s="14" t="n">
        <v>0</v>
      </c>
    </row>
    <row r="45" customFormat="false" ht="36.75" hidden="false" customHeight="true" outlineLevel="0" collapsed="false">
      <c r="A45" s="11"/>
      <c r="B45" s="10"/>
      <c r="C45" s="7"/>
      <c r="D45" s="9" t="s">
        <v>20</v>
      </c>
      <c r="E45" s="14" t="n">
        <v>0</v>
      </c>
      <c r="F45" s="14" t="n">
        <v>0</v>
      </c>
      <c r="G45" s="15" t="n">
        <v>0</v>
      </c>
      <c r="H45" s="15" t="n">
        <v>0</v>
      </c>
      <c r="I45" s="15" t="n">
        <v>0</v>
      </c>
      <c r="J45" s="14" t="n">
        <v>0</v>
      </c>
    </row>
    <row r="46" customFormat="false" ht="40.5" hidden="false" customHeight="true" outlineLevel="0" collapsed="false">
      <c r="A46" s="11"/>
      <c r="B46" s="10"/>
      <c r="C46" s="7"/>
      <c r="D46" s="9" t="s">
        <v>21</v>
      </c>
      <c r="E46" s="14" t="n">
        <v>0</v>
      </c>
      <c r="F46" s="14" t="n">
        <v>0</v>
      </c>
      <c r="G46" s="15" t="n">
        <v>0</v>
      </c>
      <c r="H46" s="15" t="n">
        <v>0</v>
      </c>
      <c r="I46" s="15" t="n">
        <v>0</v>
      </c>
      <c r="J46" s="14" t="n">
        <v>0</v>
      </c>
    </row>
    <row r="47" customFormat="false" ht="24" hidden="false" customHeight="true" outlineLevel="0" collapsed="false">
      <c r="A47" s="11"/>
      <c r="B47" s="10"/>
      <c r="C47" s="7"/>
      <c r="D47" s="9" t="s">
        <v>22</v>
      </c>
      <c r="E47" s="14" t="n">
        <v>0</v>
      </c>
      <c r="F47" s="14" t="n">
        <v>0</v>
      </c>
      <c r="G47" s="15" t="n">
        <v>0</v>
      </c>
      <c r="H47" s="15" t="n">
        <v>0</v>
      </c>
      <c r="I47" s="15" t="n">
        <v>0</v>
      </c>
      <c r="J47" s="14" t="n">
        <v>0</v>
      </c>
    </row>
    <row r="48" customFormat="false" ht="30" hidden="false" customHeight="true" outlineLevel="0" collapsed="false">
      <c r="A48" s="11"/>
      <c r="B48" s="10" t="s">
        <v>31</v>
      </c>
      <c r="C48" s="7" t="s">
        <v>29</v>
      </c>
      <c r="D48" s="11" t="s">
        <v>17</v>
      </c>
      <c r="E48" s="12" t="n">
        <f aca="false">E55+E61</f>
        <v>45</v>
      </c>
      <c r="F48" s="12" t="n">
        <f aca="false">F55+F61</f>
        <v>15</v>
      </c>
      <c r="G48" s="13" t="n">
        <f aca="false">G55+G61</f>
        <v>10</v>
      </c>
      <c r="H48" s="13" t="n">
        <f aca="false">H55+H61</f>
        <v>10</v>
      </c>
      <c r="I48" s="13" t="n">
        <f aca="false">I55+I61</f>
        <v>10</v>
      </c>
      <c r="J48" s="12" t="n">
        <f aca="false">J55+J61</f>
        <v>10</v>
      </c>
    </row>
    <row r="49" customFormat="false" ht="15.75" hidden="false" customHeight="false" outlineLevel="0" collapsed="false">
      <c r="A49" s="11"/>
      <c r="B49" s="10"/>
      <c r="C49" s="7"/>
      <c r="D49" s="9" t="s">
        <v>18</v>
      </c>
      <c r="E49" s="14" t="n">
        <f aca="false">E56+E62</f>
        <v>0</v>
      </c>
      <c r="F49" s="14" t="n">
        <f aca="false">F56+F62</f>
        <v>0</v>
      </c>
      <c r="G49" s="15" t="n">
        <f aca="false">G56+G62</f>
        <v>0</v>
      </c>
      <c r="H49" s="15" t="n">
        <f aca="false">H56+H62</f>
        <v>0</v>
      </c>
      <c r="I49" s="15" t="n">
        <f aca="false">I56+I62</f>
        <v>0</v>
      </c>
      <c r="J49" s="14" t="n">
        <f aca="false">J56+J62</f>
        <v>0</v>
      </c>
    </row>
    <row r="50" customFormat="false" ht="31.5" hidden="false" customHeight="false" outlineLevel="0" collapsed="false">
      <c r="A50" s="11"/>
      <c r="B50" s="10"/>
      <c r="C50" s="7"/>
      <c r="D50" s="9" t="s">
        <v>19</v>
      </c>
      <c r="E50" s="14" t="n">
        <f aca="false">E57+E63</f>
        <v>7.5</v>
      </c>
      <c r="F50" s="14" t="n">
        <f aca="false">F57+F63</f>
        <v>2.5</v>
      </c>
      <c r="G50" s="15" t="n">
        <f aca="false">G57+G63</f>
        <v>2.5</v>
      </c>
      <c r="H50" s="15" t="n">
        <f aca="false">H57+H63</f>
        <v>2.5</v>
      </c>
      <c r="I50" s="15" t="n">
        <f aca="false">I57+I63</f>
        <v>0</v>
      </c>
      <c r="J50" s="14" t="n">
        <f aca="false">J57+J63</f>
        <v>0</v>
      </c>
    </row>
    <row r="51" customFormat="false" ht="30.75" hidden="false" customHeight="true" outlineLevel="0" collapsed="false">
      <c r="A51" s="11"/>
      <c r="B51" s="10"/>
      <c r="C51" s="7"/>
      <c r="D51" s="9" t="s">
        <v>20</v>
      </c>
      <c r="E51" s="14" t="n">
        <f aca="false">E58+E64</f>
        <v>0</v>
      </c>
      <c r="F51" s="14" t="n">
        <f aca="false">F58+F64</f>
        <v>0</v>
      </c>
      <c r="G51" s="15" t="n">
        <f aca="false">G58+G64</f>
        <v>0</v>
      </c>
      <c r="H51" s="15" t="n">
        <f aca="false">H58+H64</f>
        <v>0</v>
      </c>
      <c r="I51" s="15" t="n">
        <f aca="false">I58+I64</f>
        <v>0</v>
      </c>
      <c r="J51" s="14" t="n">
        <f aca="false">J58+J64</f>
        <v>0</v>
      </c>
    </row>
    <row r="52" customFormat="false" ht="31.5" hidden="false" customHeight="true" outlineLevel="0" collapsed="false">
      <c r="A52" s="11"/>
      <c r="B52" s="10"/>
      <c r="C52" s="7"/>
      <c r="D52" s="9" t="s">
        <v>21</v>
      </c>
      <c r="E52" s="14" t="n">
        <f aca="false">E59+E65</f>
        <v>17.5</v>
      </c>
      <c r="F52" s="14" t="n">
        <f aca="false">F59+F65</f>
        <v>12.5</v>
      </c>
      <c r="G52" s="15" t="n">
        <f aca="false">G59+G65</f>
        <v>2.5</v>
      </c>
      <c r="H52" s="15" t="n">
        <f aca="false">H59+H65</f>
        <v>2.5</v>
      </c>
      <c r="I52" s="15" t="n">
        <f aca="false">I59+I65</f>
        <v>0</v>
      </c>
      <c r="J52" s="14" t="n">
        <f aca="false">J59+J65</f>
        <v>0</v>
      </c>
    </row>
    <row r="53" customFormat="false" ht="30" hidden="false" customHeight="true" outlineLevel="0" collapsed="false">
      <c r="A53" s="11"/>
      <c r="B53" s="10"/>
      <c r="C53" s="7"/>
      <c r="D53" s="9" t="s">
        <v>22</v>
      </c>
      <c r="E53" s="14" t="n">
        <f aca="false">E60+E66</f>
        <v>20</v>
      </c>
      <c r="F53" s="14" t="n">
        <f aca="false">F60+F66</f>
        <v>0</v>
      </c>
      <c r="G53" s="15" t="n">
        <f aca="false">G60+G66</f>
        <v>5</v>
      </c>
      <c r="H53" s="15" t="n">
        <f aca="false">H60+H66</f>
        <v>5</v>
      </c>
      <c r="I53" s="15" t="n">
        <f aca="false">I60+I66</f>
        <v>10</v>
      </c>
      <c r="J53" s="14" t="n">
        <f aca="false">J60+J66</f>
        <v>10</v>
      </c>
    </row>
    <row r="54" customFormat="false" ht="15.75" hidden="false" customHeight="false" outlineLevel="0" collapsed="false">
      <c r="A54" s="11"/>
      <c r="B54" s="9" t="s">
        <v>28</v>
      </c>
      <c r="C54" s="9"/>
      <c r="D54" s="9"/>
      <c r="E54" s="14"/>
      <c r="F54" s="14"/>
      <c r="G54" s="15"/>
      <c r="H54" s="15"/>
      <c r="I54" s="15"/>
      <c r="J54" s="14"/>
    </row>
    <row r="55" customFormat="false" ht="47.25" hidden="false" customHeight="true" outlineLevel="0" collapsed="false">
      <c r="A55" s="11"/>
      <c r="B55" s="10" t="s">
        <v>32</v>
      </c>
      <c r="C55" s="7" t="s">
        <v>29</v>
      </c>
      <c r="D55" s="11" t="s">
        <v>17</v>
      </c>
      <c r="E55" s="12" t="n">
        <f aca="false">E56+E57+E58+E59+E60</f>
        <v>45</v>
      </c>
      <c r="F55" s="12" t="n">
        <f aca="false">F56+F57+F58+F59+F60</f>
        <v>15</v>
      </c>
      <c r="G55" s="13" t="n">
        <f aca="false">G56+G57+G58+G59+G60</f>
        <v>10</v>
      </c>
      <c r="H55" s="13" t="n">
        <f aca="false">H56+H57+H58+H59+H60</f>
        <v>10</v>
      </c>
      <c r="I55" s="13" t="n">
        <f aca="false">I56+I57+I58+I59+I60</f>
        <v>10</v>
      </c>
      <c r="J55" s="12" t="n">
        <f aca="false">J56+J57+J58+J59+J60</f>
        <v>10</v>
      </c>
    </row>
    <row r="56" customFormat="false" ht="15.75" hidden="false" customHeight="false" outlineLevel="0" collapsed="false">
      <c r="A56" s="11"/>
      <c r="B56" s="10"/>
      <c r="C56" s="7"/>
      <c r="D56" s="9" t="s">
        <v>18</v>
      </c>
      <c r="E56" s="14" t="n">
        <f aca="false">F56+G56+H56+I56</f>
        <v>0</v>
      </c>
      <c r="F56" s="14" t="n">
        <v>0</v>
      </c>
      <c r="G56" s="15" t="n">
        <v>0</v>
      </c>
      <c r="H56" s="15" t="n">
        <v>0</v>
      </c>
      <c r="I56" s="15" t="n">
        <v>0</v>
      </c>
      <c r="J56" s="14" t="n">
        <v>0</v>
      </c>
    </row>
    <row r="57" customFormat="false" ht="31.5" hidden="false" customHeight="false" outlineLevel="0" collapsed="false">
      <c r="A57" s="11"/>
      <c r="B57" s="10"/>
      <c r="C57" s="7"/>
      <c r="D57" s="9" t="s">
        <v>19</v>
      </c>
      <c r="E57" s="14" t="n">
        <f aca="false">F57+G57+H57+I57</f>
        <v>7.5</v>
      </c>
      <c r="F57" s="14" t="n">
        <v>2.5</v>
      </c>
      <c r="G57" s="15" t="n">
        <v>2.5</v>
      </c>
      <c r="H57" s="15" t="n">
        <v>2.5</v>
      </c>
      <c r="I57" s="15" t="n">
        <v>0</v>
      </c>
      <c r="J57" s="14" t="n">
        <v>0</v>
      </c>
    </row>
    <row r="58" customFormat="false" ht="33.75" hidden="false" customHeight="true" outlineLevel="0" collapsed="false">
      <c r="A58" s="11"/>
      <c r="B58" s="10"/>
      <c r="C58" s="7"/>
      <c r="D58" s="9" t="s">
        <v>20</v>
      </c>
      <c r="E58" s="14" t="n">
        <f aca="false">F58+G58+H58+I58</f>
        <v>0</v>
      </c>
      <c r="F58" s="14" t="n">
        <v>0</v>
      </c>
      <c r="G58" s="15" t="n">
        <v>0</v>
      </c>
      <c r="H58" s="15" t="n">
        <v>0</v>
      </c>
      <c r="I58" s="15" t="n">
        <v>0</v>
      </c>
      <c r="J58" s="14" t="n">
        <v>0</v>
      </c>
    </row>
    <row r="59" customFormat="false" ht="39.75" hidden="false" customHeight="true" outlineLevel="0" collapsed="false">
      <c r="A59" s="11"/>
      <c r="B59" s="10"/>
      <c r="C59" s="7"/>
      <c r="D59" s="9" t="s">
        <v>21</v>
      </c>
      <c r="E59" s="14" t="n">
        <f aca="false">F59+G59+H59+I59</f>
        <v>17.5</v>
      </c>
      <c r="F59" s="14" t="n">
        <v>12.5</v>
      </c>
      <c r="G59" s="15" t="n">
        <v>2.5</v>
      </c>
      <c r="H59" s="15" t="n">
        <v>2.5</v>
      </c>
      <c r="I59" s="15" t="n">
        <v>0</v>
      </c>
      <c r="J59" s="14" t="n">
        <v>0</v>
      </c>
    </row>
    <row r="60" customFormat="false" ht="26.25" hidden="false" customHeight="true" outlineLevel="0" collapsed="false">
      <c r="A60" s="11"/>
      <c r="B60" s="10"/>
      <c r="C60" s="7"/>
      <c r="D60" s="9" t="s">
        <v>22</v>
      </c>
      <c r="E60" s="14" t="n">
        <f aca="false">F60+G60+H60+I60</f>
        <v>20</v>
      </c>
      <c r="F60" s="14" t="n">
        <v>0</v>
      </c>
      <c r="G60" s="15" t="n">
        <v>5</v>
      </c>
      <c r="H60" s="15" t="n">
        <v>5</v>
      </c>
      <c r="I60" s="15" t="n">
        <v>10</v>
      </c>
      <c r="J60" s="14" t="n">
        <v>10</v>
      </c>
    </row>
    <row r="61" customFormat="false" ht="15.75" hidden="false" customHeight="true" outlineLevel="0" collapsed="false">
      <c r="A61" s="5"/>
      <c r="B61" s="17" t="s">
        <v>33</v>
      </c>
      <c r="C61" s="7" t="s">
        <v>29</v>
      </c>
      <c r="D61" s="11" t="s">
        <v>17</v>
      </c>
      <c r="E61" s="18" t="n">
        <f aca="false">E62+E64+E65+E66</f>
        <v>0</v>
      </c>
      <c r="F61" s="18" t="n">
        <f aca="false">F62+F64+F65+F66</f>
        <v>0</v>
      </c>
      <c r="G61" s="18" t="n">
        <f aca="false">G62+G64+G65+G66</f>
        <v>0</v>
      </c>
      <c r="H61" s="18" t="n">
        <f aca="false">H62+H64+H65+H66</f>
        <v>0</v>
      </c>
      <c r="I61" s="18" t="n">
        <f aca="false">I62+I64+I65+I66</f>
        <v>0</v>
      </c>
      <c r="J61" s="18" t="n">
        <f aca="false">J62+J64+J65+J66</f>
        <v>0</v>
      </c>
    </row>
    <row r="62" customFormat="false" ht="15.75" hidden="false" customHeight="false" outlineLevel="0" collapsed="false">
      <c r="A62" s="5"/>
      <c r="B62" s="17"/>
      <c r="C62" s="7"/>
      <c r="D62" s="9" t="s">
        <v>18</v>
      </c>
      <c r="E62" s="19" t="n">
        <f aca="false">F62+G62+H62+I62+J62</f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</row>
    <row r="63" customFormat="false" ht="31.5" hidden="false" customHeight="false" outlineLevel="0" collapsed="false">
      <c r="A63" s="5"/>
      <c r="B63" s="17"/>
      <c r="C63" s="7"/>
      <c r="D63" s="9" t="s">
        <v>19</v>
      </c>
      <c r="E63" s="19" t="n">
        <f aca="false">F63+G63+H63+I63+J63</f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</row>
    <row r="64" customFormat="false" ht="32.25" hidden="false" customHeight="true" outlineLevel="0" collapsed="false">
      <c r="A64" s="5"/>
      <c r="B64" s="17"/>
      <c r="C64" s="7"/>
      <c r="D64" s="9" t="s">
        <v>20</v>
      </c>
      <c r="E64" s="19" t="n">
        <f aca="false">F64+G64+H64+I64+J64</f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</row>
    <row r="65" customFormat="false" ht="30.75" hidden="false" customHeight="true" outlineLevel="0" collapsed="false">
      <c r="A65" s="5"/>
      <c r="B65" s="17"/>
      <c r="C65" s="7"/>
      <c r="D65" s="9" t="s">
        <v>21</v>
      </c>
      <c r="E65" s="19" t="n">
        <f aca="false">F65+G65+H65+I65+J65</f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</row>
    <row r="66" customFormat="false" ht="33" hidden="false" customHeight="true" outlineLevel="0" collapsed="false">
      <c r="A66" s="5"/>
      <c r="B66" s="17"/>
      <c r="C66" s="7"/>
      <c r="D66" s="9" t="s">
        <v>22</v>
      </c>
      <c r="E66" s="19" t="n">
        <f aca="false">F66+G66+H66+I66+J66</f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</sheetData>
  <mergeCells count="34">
    <mergeCell ref="A1:J1"/>
    <mergeCell ref="A2:J2"/>
    <mergeCell ref="A4:A7"/>
    <mergeCell ref="B4:B7"/>
    <mergeCell ref="C4:C7"/>
    <mergeCell ref="D4:D7"/>
    <mergeCell ref="E4:E7"/>
    <mergeCell ref="F4:J5"/>
    <mergeCell ref="F6:J6"/>
    <mergeCell ref="B9:J9"/>
    <mergeCell ref="A10:A15"/>
    <mergeCell ref="B10:B15"/>
    <mergeCell ref="C10:C15"/>
    <mergeCell ref="A16:A21"/>
    <mergeCell ref="B16:B21"/>
    <mergeCell ref="C16:C21"/>
    <mergeCell ref="B22:J22"/>
    <mergeCell ref="A23:A28"/>
    <mergeCell ref="B23:B28"/>
    <mergeCell ref="C23:C28"/>
    <mergeCell ref="A29:A34"/>
    <mergeCell ref="B29:B34"/>
    <mergeCell ref="C29:C34"/>
    <mergeCell ref="B35:B40"/>
    <mergeCell ref="C35:C40"/>
    <mergeCell ref="B42:B47"/>
    <mergeCell ref="C42:C47"/>
    <mergeCell ref="B48:B53"/>
    <mergeCell ref="C48:C53"/>
    <mergeCell ref="B55:B60"/>
    <mergeCell ref="C55:C60"/>
    <mergeCell ref="A61:A66"/>
    <mergeCell ref="B61:B66"/>
    <mergeCell ref="C61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4:16:23Z</dcterms:created>
  <dc:creator>user</dc:creator>
  <dc:description/>
  <dc:language>en-US</dc:language>
  <cp:lastModifiedBy>Лапухина ЛН</cp:lastModifiedBy>
  <cp:lastPrinted>2021-02-10T07:14:15Z</cp:lastPrinted>
  <dcterms:modified xsi:type="dcterms:W3CDTF">2021-02-10T07:14:27Z</dcterms:modified>
  <cp:revision>0</cp:revision>
  <dc:subject/>
  <dc:title/>
</cp:coreProperties>
</file>