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Целевые показатели" sheetId="1" state="visible" r:id="rId2"/>
    <sheet name="2.Перечень основных мероприят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Приложение 1</t>
  </si>
  <si>
    <t xml:space="preserve">Целевые показатели муниципальной программы</t>
  </si>
  <si>
    <t xml:space="preserve">№ п/п</t>
  </si>
  <si>
    <t xml:space="preserve">Наименование показателей результатов</t>
  </si>
  <si>
    <t xml:space="preserve">Базовый показатель на начало реализации муниципальной целевой программы</t>
  </si>
  <si>
    <t xml:space="preserve">Значения показателя по годам</t>
  </si>
  <si>
    <t xml:space="preserve">Целевое значение показателя на момент окончания действия муниципальной программы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- 2030 г.г.</t>
  </si>
  <si>
    <t xml:space="preserve">1.</t>
  </si>
  <si>
    <t xml:space="preserve">Доля протяженности автомобильных дорог общего пользования местного значения, приведенных в нормативное состояние, к площади автомобильных дорог общего пользования местного значения, км  </t>
  </si>
  <si>
    <t xml:space="preserve">2.</t>
  </si>
  <si>
    <t xml:space="preserve">Доля протяженности автомобильных дорог, отвечающих нормативным требованиям в общей протяженности автомобильных дорог поселения  к 2022 году до 100%</t>
  </si>
  <si>
    <t xml:space="preserve">3.</t>
  </si>
  <si>
    <t xml:space="preserve">Обеспечение постоянного круглогодичного выхода на сеть автомобильных дорог общего пользования - 365 дней</t>
  </si>
  <si>
    <t xml:space="preserve">Приложение  2</t>
  </si>
  <si>
    <t xml:space="preserve">Перечень основных мероприятий муниципальной программы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                                                       (тыс. рублей)</t>
  </si>
  <si>
    <t xml:space="preserve">в том числе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Ремонт, капитальный ремонт автомобильных дорог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Содержание автомобильных дорог местного значения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                     МКУ АХС «Север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85"/>
    <col collapsed="false" customWidth="true" hidden="false" outlineLevel="0" max="3" min="3" style="1" width="20.56"/>
    <col collapsed="false" customWidth="true" hidden="false" outlineLevel="0" max="11" min="4" style="1" width="9.14"/>
    <col collapsed="false" customWidth="true" hidden="false" outlineLevel="0" max="12" min="12" style="1" width="25.41"/>
  </cols>
  <sheetData>
    <row r="1" customFormat="false" ht="15.75" hidden="false" customHeight="false" outlineLevel="0" collapsed="false">
      <c r="L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16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4"/>
      <c r="J4" s="4"/>
      <c r="K4" s="4"/>
      <c r="L4" s="3" t="s">
        <v>6</v>
      </c>
    </row>
    <row r="5" customFormat="false" ht="87.75" hidden="false" customHeight="true" outlineLevel="0" collapsed="false">
      <c r="A5" s="3"/>
      <c r="B5" s="3"/>
      <c r="C5" s="3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3"/>
    </row>
    <row r="6" customFormat="false" ht="95.25" hidden="false" customHeight="false" outlineLevel="0" collapsed="false">
      <c r="A6" s="6" t="s">
        <v>15</v>
      </c>
      <c r="B6" s="7" t="s">
        <v>16</v>
      </c>
      <c r="C6" s="8" t="n">
        <v>3.7</v>
      </c>
      <c r="D6" s="5" t="n">
        <v>4.06</v>
      </c>
      <c r="E6" s="5" t="n">
        <v>4.26</v>
      </c>
      <c r="F6" s="5" t="n">
        <v>4.55</v>
      </c>
      <c r="G6" s="5" t="n">
        <v>4.72</v>
      </c>
      <c r="H6" s="5" t="n">
        <v>5.1</v>
      </c>
      <c r="I6" s="5" t="n">
        <v>5.1</v>
      </c>
      <c r="J6" s="5" t="n">
        <v>5.1</v>
      </c>
      <c r="K6" s="5" t="n">
        <v>5.1</v>
      </c>
      <c r="L6" s="8" t="n">
        <v>5.1</v>
      </c>
    </row>
    <row r="7" customFormat="false" ht="87" hidden="false" customHeight="true" outlineLevel="0" collapsed="false">
      <c r="A7" s="6" t="s">
        <v>17</v>
      </c>
      <c r="B7" s="7" t="s">
        <v>18</v>
      </c>
      <c r="C7" s="8" t="n">
        <v>72.5</v>
      </c>
      <c r="D7" s="5" t="n">
        <v>78.4</v>
      </c>
      <c r="E7" s="5" t="n">
        <v>83.53</v>
      </c>
      <c r="F7" s="5" t="n">
        <v>89.22</v>
      </c>
      <c r="G7" s="5" t="n">
        <v>92.55</v>
      </c>
      <c r="H7" s="5" t="n">
        <v>94</v>
      </c>
      <c r="I7" s="5" t="n">
        <v>96</v>
      </c>
      <c r="J7" s="5" t="n">
        <v>100</v>
      </c>
      <c r="K7" s="5" t="n">
        <v>100</v>
      </c>
      <c r="L7" s="8" t="n">
        <v>100</v>
      </c>
    </row>
    <row r="8" customFormat="false" ht="63.75" hidden="false" customHeight="false" outlineLevel="0" collapsed="false">
      <c r="A8" s="6" t="s">
        <v>19</v>
      </c>
      <c r="B8" s="9" t="s">
        <v>20</v>
      </c>
      <c r="C8" s="8" t="n">
        <v>365</v>
      </c>
      <c r="D8" s="5" t="n">
        <v>365</v>
      </c>
      <c r="E8" s="5" t="n">
        <v>365</v>
      </c>
      <c r="F8" s="5" t="n">
        <v>365</v>
      </c>
      <c r="G8" s="5" t="n">
        <v>365</v>
      </c>
      <c r="H8" s="5" t="n">
        <v>365</v>
      </c>
      <c r="I8" s="5" t="n">
        <v>365</v>
      </c>
      <c r="J8" s="5" t="n">
        <v>365</v>
      </c>
      <c r="K8" s="5" t="n">
        <v>365</v>
      </c>
      <c r="L8" s="8" t="n">
        <v>365</v>
      </c>
    </row>
  </sheetData>
  <mergeCells count="6">
    <mergeCell ref="A2:L2"/>
    <mergeCell ref="A4:A5"/>
    <mergeCell ref="B4:B5"/>
    <mergeCell ref="C4:C5"/>
    <mergeCell ref="D4:H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27.28"/>
    <col collapsed="false" customWidth="true" hidden="false" outlineLevel="0" max="3" min="3" style="10" width="23.56"/>
    <col collapsed="false" customWidth="true" hidden="false" outlineLevel="0" max="4" min="4" style="10" width="20.7"/>
    <col collapsed="false" customWidth="true" hidden="false" outlineLevel="0" max="6" min="5" style="10" width="10.99"/>
    <col collapsed="false" customWidth="true" hidden="false" outlineLevel="0" max="10" min="7" style="10" width="9.14"/>
  </cols>
  <sheetData>
    <row r="1" customFormat="false" ht="15" hidden="false" customHeight="false" outlineLevel="0" collapsed="false">
      <c r="H1" s="11" t="s">
        <v>21</v>
      </c>
      <c r="I1" s="11"/>
    </row>
    <row r="2" customFormat="false" ht="1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4" customFormat="false" ht="36.75" hidden="false" customHeight="true" outlineLevel="0" collapsed="false">
      <c r="A4" s="13" t="s">
        <v>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/>
      <c r="H4" s="13"/>
      <c r="I4" s="13"/>
      <c r="J4" s="13"/>
    </row>
    <row r="5" customFormat="false" ht="1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A6" s="13"/>
      <c r="B6" s="13"/>
      <c r="C6" s="13"/>
      <c r="D6" s="13"/>
      <c r="E6" s="13"/>
      <c r="F6" s="13" t="s">
        <v>28</v>
      </c>
      <c r="G6" s="13"/>
      <c r="H6" s="13"/>
      <c r="I6" s="13"/>
      <c r="J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</row>
    <row r="8" customFormat="false" ht="15.7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15" t="n">
        <v>8</v>
      </c>
      <c r="I8" s="15" t="n">
        <v>9</v>
      </c>
      <c r="J8" s="14" t="n">
        <v>10</v>
      </c>
    </row>
    <row r="9" customFormat="false" ht="19.5" hidden="false" customHeight="true" outlineLevel="0" collapsed="false">
      <c r="A9" s="14" t="n">
        <v>1</v>
      </c>
      <c r="B9" s="16" t="s">
        <v>34</v>
      </c>
      <c r="C9" s="17" t="s">
        <v>35</v>
      </c>
      <c r="D9" s="18" t="s">
        <v>36</v>
      </c>
      <c r="E9" s="19" t="n">
        <f aca="false">F9+G9+H9+I9+J9</f>
        <v>5132.4</v>
      </c>
      <c r="F9" s="19" t="n">
        <f aca="false">F10+F11+F12+F13+F14</f>
        <v>2250</v>
      </c>
      <c r="G9" s="20" t="n">
        <f aca="false">G10+G11+G12+G13+G14</f>
        <v>720.6</v>
      </c>
      <c r="H9" s="20" t="n">
        <f aca="false">H10+H11+H12+H13+H14</f>
        <v>720.6</v>
      </c>
      <c r="I9" s="20" t="n">
        <f aca="false">I10+I11+I12+I13+I14</f>
        <v>720.6</v>
      </c>
      <c r="J9" s="19" t="n">
        <f aca="false">J10+J11+J12+J13+J14</f>
        <v>720.6</v>
      </c>
    </row>
    <row r="10" customFormat="false" ht="29.25" hidden="false" customHeight="true" outlineLevel="0" collapsed="false">
      <c r="A10" s="14"/>
      <c r="B10" s="16"/>
      <c r="C10" s="17"/>
      <c r="D10" s="16" t="s">
        <v>37</v>
      </c>
      <c r="E10" s="21" t="n">
        <f aca="false">F10+G10+H10+I10</f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</row>
    <row r="11" customFormat="false" ht="34.5" hidden="false" customHeight="true" outlineLevel="0" collapsed="false">
      <c r="A11" s="14"/>
      <c r="B11" s="16"/>
      <c r="C11" s="17"/>
      <c r="D11" s="16" t="s">
        <v>38</v>
      </c>
      <c r="E11" s="21" t="n">
        <f aca="false">F11+G11+H11+I11</f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</row>
    <row r="12" customFormat="false" ht="27.75" hidden="false" customHeight="true" outlineLevel="0" collapsed="false">
      <c r="A12" s="14"/>
      <c r="B12" s="16"/>
      <c r="C12" s="17"/>
      <c r="D12" s="16" t="s">
        <v>39</v>
      </c>
      <c r="E12" s="21" t="n">
        <f aca="false">F12+G12+H12+I12</f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</row>
    <row r="13" customFormat="false" ht="38.25" hidden="false" customHeight="true" outlineLevel="0" collapsed="false">
      <c r="A13" s="14"/>
      <c r="B13" s="16"/>
      <c r="C13" s="17"/>
      <c r="D13" s="16" t="s">
        <v>40</v>
      </c>
      <c r="E13" s="21" t="n">
        <f aca="false">F13+G13+H13+I13</f>
        <v>3691.2</v>
      </c>
      <c r="F13" s="21" t="n">
        <v>2250</v>
      </c>
      <c r="G13" s="22" t="n">
        <v>720.6</v>
      </c>
      <c r="H13" s="22" t="n">
        <v>720.6</v>
      </c>
      <c r="I13" s="22" t="n">
        <v>0</v>
      </c>
      <c r="J13" s="21" t="n">
        <v>0</v>
      </c>
    </row>
    <row r="14" customFormat="false" ht="28.5" hidden="false" customHeight="true" outlineLevel="0" collapsed="false">
      <c r="A14" s="14"/>
      <c r="B14" s="16"/>
      <c r="C14" s="17"/>
      <c r="D14" s="16" t="s">
        <v>41</v>
      </c>
      <c r="E14" s="21" t="n">
        <f aca="false">F14+G14+H14+I14+J14</f>
        <v>1441.2</v>
      </c>
      <c r="F14" s="21" t="n">
        <v>0</v>
      </c>
      <c r="G14" s="22" t="n">
        <v>0</v>
      </c>
      <c r="H14" s="22" t="n">
        <v>0</v>
      </c>
      <c r="I14" s="22" t="n">
        <v>720.6</v>
      </c>
      <c r="J14" s="21" t="n">
        <v>720.6</v>
      </c>
    </row>
    <row r="15" customFormat="false" ht="17.25" hidden="false" customHeight="true" outlineLevel="0" collapsed="false">
      <c r="A15" s="14" t="n">
        <v>2</v>
      </c>
      <c r="B15" s="16" t="s">
        <v>42</v>
      </c>
      <c r="C15" s="17" t="s">
        <v>35</v>
      </c>
      <c r="D15" s="18" t="s">
        <v>36</v>
      </c>
      <c r="E15" s="19" t="n">
        <f aca="false">E16+E17+E18+E19+E20</f>
        <v>1211</v>
      </c>
      <c r="F15" s="19" t="n">
        <f aca="false">F16+F17+F18+F19+F20</f>
        <v>242.2</v>
      </c>
      <c r="G15" s="20" t="n">
        <f aca="false">G16+G17+G18+G19+G20</f>
        <v>242.2</v>
      </c>
      <c r="H15" s="20" t="n">
        <f aca="false">H16+H17+H18+H19+H20</f>
        <v>242.2</v>
      </c>
      <c r="I15" s="20" t="n">
        <f aca="false">I16+I17+I18+I19+I20</f>
        <v>242.2</v>
      </c>
      <c r="J15" s="19" t="n">
        <f aca="false">J16+J17+J18+J19+J20</f>
        <v>242.2</v>
      </c>
    </row>
    <row r="16" customFormat="false" ht="34.5" hidden="false" customHeight="true" outlineLevel="0" collapsed="false">
      <c r="A16" s="14"/>
      <c r="B16" s="16"/>
      <c r="C16" s="17"/>
      <c r="D16" s="16" t="s">
        <v>37</v>
      </c>
      <c r="E16" s="21" t="n">
        <f aca="false">F16+G16+H16+I16</f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</row>
    <row r="17" customFormat="false" ht="36.75" hidden="false" customHeight="true" outlineLevel="0" collapsed="false">
      <c r="A17" s="14"/>
      <c r="B17" s="16"/>
      <c r="C17" s="17"/>
      <c r="D17" s="16" t="s">
        <v>38</v>
      </c>
      <c r="E17" s="21" t="n">
        <f aca="false">F17+G17+H17+I17</f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</row>
    <row r="18" customFormat="false" ht="27" hidden="false" customHeight="true" outlineLevel="0" collapsed="false">
      <c r="A18" s="14"/>
      <c r="B18" s="16"/>
      <c r="C18" s="17"/>
      <c r="D18" s="16" t="s">
        <v>39</v>
      </c>
      <c r="E18" s="21" t="n">
        <f aca="false">F18+G18+H18+I18</f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</row>
    <row r="19" customFormat="false" ht="31.5" hidden="false" customHeight="false" outlineLevel="0" collapsed="false">
      <c r="A19" s="14"/>
      <c r="B19" s="16"/>
      <c r="C19" s="17"/>
      <c r="D19" s="16" t="s">
        <v>40</v>
      </c>
      <c r="E19" s="21" t="n">
        <f aca="false">F19+G19+H19+I19</f>
        <v>726.6</v>
      </c>
      <c r="F19" s="21" t="n">
        <v>242.2</v>
      </c>
      <c r="G19" s="22" t="n">
        <v>242.2</v>
      </c>
      <c r="H19" s="22" t="n">
        <v>242.2</v>
      </c>
      <c r="I19" s="22" t="n">
        <v>0</v>
      </c>
      <c r="J19" s="21" t="n">
        <v>0</v>
      </c>
    </row>
    <row r="20" customFormat="false" ht="25.5" hidden="false" customHeight="true" outlineLevel="0" collapsed="false">
      <c r="A20" s="14"/>
      <c r="B20" s="16"/>
      <c r="C20" s="17"/>
      <c r="D20" s="16" t="s">
        <v>41</v>
      </c>
      <c r="E20" s="21" t="n">
        <f aca="false">F20+G20+H20+I20+J20</f>
        <v>484.4</v>
      </c>
      <c r="F20" s="21" t="n">
        <v>0</v>
      </c>
      <c r="G20" s="22" t="n">
        <v>0</v>
      </c>
      <c r="H20" s="22" t="n">
        <v>0</v>
      </c>
      <c r="I20" s="22" t="n">
        <v>242.2</v>
      </c>
      <c r="J20" s="21" t="n">
        <v>242.2</v>
      </c>
    </row>
    <row r="21" customFormat="false" ht="47.25" hidden="false" customHeight="false" outlineLevel="0" collapsed="false">
      <c r="A21" s="18"/>
      <c r="B21" s="23" t="s">
        <v>43</v>
      </c>
      <c r="C21" s="16"/>
      <c r="D21" s="18" t="s">
        <v>36</v>
      </c>
      <c r="E21" s="19" t="n">
        <f aca="false">E9+E15</f>
        <v>6343.4</v>
      </c>
      <c r="F21" s="19" t="n">
        <f aca="false">F9+F15</f>
        <v>2492.2</v>
      </c>
      <c r="G21" s="20" t="n">
        <f aca="false">G9+G15</f>
        <v>962.8</v>
      </c>
      <c r="H21" s="20" t="n">
        <f aca="false">H9+H15</f>
        <v>962.8</v>
      </c>
      <c r="I21" s="20" t="n">
        <f aca="false">I9+I15</f>
        <v>962.8</v>
      </c>
      <c r="J21" s="19" t="n">
        <f aca="false">J9+J15</f>
        <v>962.8</v>
      </c>
    </row>
    <row r="22" customFormat="false" ht="43.5" hidden="false" customHeight="true" outlineLevel="0" collapsed="false">
      <c r="A22" s="18"/>
      <c r="B22" s="18"/>
      <c r="C22" s="16"/>
      <c r="D22" s="18" t="s">
        <v>37</v>
      </c>
      <c r="E22" s="19" t="n">
        <f aca="false">E10+E16</f>
        <v>0</v>
      </c>
      <c r="F22" s="19" t="n">
        <f aca="false">F10+F16</f>
        <v>0</v>
      </c>
      <c r="G22" s="20" t="n">
        <f aca="false">G10+G16</f>
        <v>0</v>
      </c>
      <c r="H22" s="20" t="n">
        <f aca="false">H10+H16</f>
        <v>0</v>
      </c>
      <c r="I22" s="20" t="n">
        <f aca="false">I10+I16</f>
        <v>0</v>
      </c>
      <c r="J22" s="19" t="n">
        <f aca="false">J10+J16</f>
        <v>0</v>
      </c>
    </row>
    <row r="23" customFormat="false" ht="47.25" hidden="false" customHeight="true" outlineLevel="0" collapsed="false">
      <c r="A23" s="18"/>
      <c r="B23" s="18"/>
      <c r="C23" s="16"/>
      <c r="D23" s="18" t="s">
        <v>38</v>
      </c>
      <c r="E23" s="19" t="n">
        <f aca="false">E11+E17</f>
        <v>0</v>
      </c>
      <c r="F23" s="19" t="n">
        <f aca="false">F11+F17</f>
        <v>0</v>
      </c>
      <c r="G23" s="20" t="n">
        <f aca="false">G11+G17</f>
        <v>0</v>
      </c>
      <c r="H23" s="20" t="n">
        <f aca="false">H11+H17</f>
        <v>0</v>
      </c>
      <c r="I23" s="20" t="n">
        <f aca="false">I11+I17</f>
        <v>0</v>
      </c>
      <c r="J23" s="19" t="n">
        <f aca="false">J11+J17</f>
        <v>0</v>
      </c>
    </row>
    <row r="24" customFormat="false" ht="38.25" hidden="false" customHeight="true" outlineLevel="0" collapsed="false">
      <c r="A24" s="18"/>
      <c r="B24" s="18"/>
      <c r="C24" s="16"/>
      <c r="D24" s="18" t="s">
        <v>39</v>
      </c>
      <c r="E24" s="19" t="n">
        <f aca="false">E12+E18</f>
        <v>0</v>
      </c>
      <c r="F24" s="19" t="n">
        <f aca="false">F12+F18</f>
        <v>0</v>
      </c>
      <c r="G24" s="20" t="n">
        <f aca="false">G12+G18</f>
        <v>0</v>
      </c>
      <c r="H24" s="20" t="n">
        <f aca="false">H12+H18</f>
        <v>0</v>
      </c>
      <c r="I24" s="20" t="n">
        <f aca="false">I12+I18</f>
        <v>0</v>
      </c>
      <c r="J24" s="19" t="n">
        <f aca="false">J12+J18</f>
        <v>0</v>
      </c>
    </row>
    <row r="25" customFormat="false" ht="31.5" hidden="false" customHeight="false" outlineLevel="0" collapsed="false">
      <c r="A25" s="18"/>
      <c r="B25" s="18"/>
      <c r="C25" s="16"/>
      <c r="D25" s="18" t="s">
        <v>40</v>
      </c>
      <c r="E25" s="19" t="n">
        <f aca="false">E13+E19</f>
        <v>4417.8</v>
      </c>
      <c r="F25" s="19" t="n">
        <f aca="false">F13+F19</f>
        <v>2492.2</v>
      </c>
      <c r="G25" s="20" t="n">
        <f aca="false">G13+G19</f>
        <v>962.8</v>
      </c>
      <c r="H25" s="20" t="n">
        <f aca="false">H13+H19</f>
        <v>962.8</v>
      </c>
      <c r="I25" s="20" t="n">
        <f aca="false">I13+I19</f>
        <v>0</v>
      </c>
      <c r="J25" s="19" t="n">
        <f aca="false">J13+J19</f>
        <v>0</v>
      </c>
    </row>
    <row r="26" customFormat="false" ht="29.25" hidden="false" customHeight="true" outlineLevel="0" collapsed="false">
      <c r="A26" s="18"/>
      <c r="B26" s="18"/>
      <c r="C26" s="16"/>
      <c r="D26" s="18" t="s">
        <v>41</v>
      </c>
      <c r="E26" s="19" t="n">
        <f aca="false">E14+E20</f>
        <v>1925.6</v>
      </c>
      <c r="F26" s="19" t="n">
        <f aca="false">F14+F20</f>
        <v>0</v>
      </c>
      <c r="G26" s="20" t="n">
        <f aca="false">G14+G20</f>
        <v>0</v>
      </c>
      <c r="H26" s="20" t="n">
        <f aca="false">H14+H20</f>
        <v>0</v>
      </c>
      <c r="I26" s="20" t="n">
        <f aca="false">I14+I20</f>
        <v>962.8</v>
      </c>
      <c r="J26" s="19" t="n">
        <f aca="false">J14+J20</f>
        <v>962.8</v>
      </c>
    </row>
    <row r="27" customFormat="false" ht="15.75" hidden="false" customHeight="false" outlineLevel="0" collapsed="false">
      <c r="A27" s="18"/>
      <c r="B27" s="16" t="s">
        <v>44</v>
      </c>
      <c r="C27" s="16" t="s">
        <v>45</v>
      </c>
      <c r="D27" s="16"/>
      <c r="E27" s="21"/>
      <c r="F27" s="21"/>
      <c r="G27" s="22"/>
      <c r="H27" s="22"/>
      <c r="I27" s="22"/>
      <c r="J27" s="21"/>
    </row>
    <row r="28" customFormat="false" ht="55.5" hidden="false" customHeight="true" outlineLevel="0" collapsed="false">
      <c r="A28" s="18"/>
      <c r="B28" s="24" t="s">
        <v>46</v>
      </c>
      <c r="C28" s="16" t="s">
        <v>45</v>
      </c>
      <c r="D28" s="18" t="s">
        <v>36</v>
      </c>
      <c r="E28" s="19" t="n">
        <v>0</v>
      </c>
      <c r="F28" s="19" t="n">
        <v>0</v>
      </c>
      <c r="G28" s="20" t="n">
        <v>0</v>
      </c>
      <c r="H28" s="20" t="n">
        <v>0</v>
      </c>
      <c r="I28" s="20" t="n">
        <v>0</v>
      </c>
      <c r="J28" s="19" t="n">
        <v>0</v>
      </c>
    </row>
    <row r="29" customFormat="false" ht="42.75" hidden="false" customHeight="true" outlineLevel="0" collapsed="false">
      <c r="A29" s="18"/>
      <c r="B29" s="16"/>
      <c r="C29" s="16"/>
      <c r="D29" s="16" t="s">
        <v>37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</row>
    <row r="30" customFormat="false" ht="36.75" hidden="false" customHeight="true" outlineLevel="0" collapsed="false">
      <c r="A30" s="18"/>
      <c r="B30" s="16"/>
      <c r="C30" s="16"/>
      <c r="D30" s="16" t="s">
        <v>38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</row>
    <row r="31" customFormat="false" ht="36.75" hidden="false" customHeight="true" outlineLevel="0" collapsed="false">
      <c r="A31" s="18"/>
      <c r="B31" s="16"/>
      <c r="C31" s="16"/>
      <c r="D31" s="16" t="s">
        <v>39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</row>
    <row r="32" customFormat="false" ht="40.5" hidden="false" customHeight="true" outlineLevel="0" collapsed="false">
      <c r="A32" s="18"/>
      <c r="B32" s="16"/>
      <c r="C32" s="16"/>
      <c r="D32" s="16" t="s">
        <v>4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</row>
    <row r="33" customFormat="false" ht="24" hidden="false" customHeight="true" outlineLevel="0" collapsed="false">
      <c r="A33" s="18"/>
      <c r="B33" s="16"/>
      <c r="C33" s="16"/>
      <c r="D33" s="16" t="s">
        <v>41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</row>
    <row r="34" customFormat="false" ht="30" hidden="false" customHeight="true" outlineLevel="0" collapsed="false">
      <c r="A34" s="18"/>
      <c r="B34" s="24" t="s">
        <v>47</v>
      </c>
      <c r="C34" s="16" t="s">
        <v>45</v>
      </c>
      <c r="D34" s="18" t="s">
        <v>36</v>
      </c>
      <c r="E34" s="19" t="n">
        <f aca="false">E41+E47</f>
        <v>6343.4</v>
      </c>
      <c r="F34" s="19" t="n">
        <f aca="false">F41+F47</f>
        <v>2492.2</v>
      </c>
      <c r="G34" s="20" t="n">
        <f aca="false">G41+G47</f>
        <v>962.8</v>
      </c>
      <c r="H34" s="20" t="n">
        <f aca="false">H41+H47</f>
        <v>962.8</v>
      </c>
      <c r="I34" s="20" t="n">
        <f aca="false">I41+I47</f>
        <v>962.8</v>
      </c>
      <c r="J34" s="19" t="n">
        <f aca="false">J41+J47</f>
        <v>962.8</v>
      </c>
    </row>
    <row r="35" customFormat="false" ht="31.5" hidden="false" customHeight="false" outlineLevel="0" collapsed="false">
      <c r="A35" s="18"/>
      <c r="B35" s="16"/>
      <c r="C35" s="16"/>
      <c r="D35" s="16" t="s">
        <v>37</v>
      </c>
      <c r="E35" s="21" t="n">
        <f aca="false">E42+E48</f>
        <v>0</v>
      </c>
      <c r="F35" s="21" t="n">
        <f aca="false">F42+F48</f>
        <v>0</v>
      </c>
      <c r="G35" s="22" t="n">
        <f aca="false">G42+G48</f>
        <v>0</v>
      </c>
      <c r="H35" s="22" t="n">
        <f aca="false">H42+H48</f>
        <v>0</v>
      </c>
      <c r="I35" s="22" t="n">
        <f aca="false">I42+I48</f>
        <v>0</v>
      </c>
      <c r="J35" s="21" t="n">
        <f aca="false">J42+J48</f>
        <v>0</v>
      </c>
    </row>
    <row r="36" customFormat="false" ht="31.5" hidden="false" customHeight="false" outlineLevel="0" collapsed="false">
      <c r="A36" s="18"/>
      <c r="B36" s="16"/>
      <c r="C36" s="16"/>
      <c r="D36" s="16" t="s">
        <v>38</v>
      </c>
      <c r="E36" s="21" t="n">
        <f aca="false">E43+E49</f>
        <v>0</v>
      </c>
      <c r="F36" s="21" t="n">
        <f aca="false">F43+F49</f>
        <v>0</v>
      </c>
      <c r="G36" s="22" t="n">
        <f aca="false">G43+G49</f>
        <v>0</v>
      </c>
      <c r="H36" s="22" t="n">
        <f aca="false">H43+H49</f>
        <v>0</v>
      </c>
      <c r="I36" s="22" t="n">
        <f aca="false">I43+I49</f>
        <v>0</v>
      </c>
      <c r="J36" s="21" t="n">
        <f aca="false">J43+J49</f>
        <v>0</v>
      </c>
    </row>
    <row r="37" customFormat="false" ht="30.75" hidden="false" customHeight="true" outlineLevel="0" collapsed="false">
      <c r="A37" s="18"/>
      <c r="B37" s="16"/>
      <c r="C37" s="16"/>
      <c r="D37" s="16" t="s">
        <v>39</v>
      </c>
      <c r="E37" s="21" t="n">
        <f aca="false">E44+E50</f>
        <v>0</v>
      </c>
      <c r="F37" s="21" t="n">
        <f aca="false">F44+F50</f>
        <v>0</v>
      </c>
      <c r="G37" s="22" t="n">
        <f aca="false">G44+G50</f>
        <v>0</v>
      </c>
      <c r="H37" s="22" t="n">
        <f aca="false">H44+H50</f>
        <v>0</v>
      </c>
      <c r="I37" s="22" t="n">
        <f aca="false">I44+I50</f>
        <v>0</v>
      </c>
      <c r="J37" s="21" t="n">
        <f aca="false">J44+J50</f>
        <v>0</v>
      </c>
    </row>
    <row r="38" customFormat="false" ht="31.5" hidden="false" customHeight="true" outlineLevel="0" collapsed="false">
      <c r="A38" s="18"/>
      <c r="B38" s="16"/>
      <c r="C38" s="16"/>
      <c r="D38" s="16" t="s">
        <v>40</v>
      </c>
      <c r="E38" s="21" t="n">
        <f aca="false">E45+E51</f>
        <v>4417.8</v>
      </c>
      <c r="F38" s="21" t="n">
        <f aca="false">F45+F51</f>
        <v>2492.2</v>
      </c>
      <c r="G38" s="22" t="n">
        <f aca="false">G45+G51</f>
        <v>962.8</v>
      </c>
      <c r="H38" s="22" t="n">
        <f aca="false">H45+H51</f>
        <v>962.8</v>
      </c>
      <c r="I38" s="22" t="n">
        <f aca="false">I45+I51</f>
        <v>0</v>
      </c>
      <c r="J38" s="21" t="n">
        <f aca="false">J45+J51</f>
        <v>0</v>
      </c>
    </row>
    <row r="39" customFormat="false" ht="30" hidden="false" customHeight="true" outlineLevel="0" collapsed="false">
      <c r="A39" s="18"/>
      <c r="B39" s="16"/>
      <c r="C39" s="16"/>
      <c r="D39" s="16" t="s">
        <v>41</v>
      </c>
      <c r="E39" s="21" t="n">
        <f aca="false">E46+E52</f>
        <v>1925.6</v>
      </c>
      <c r="F39" s="21" t="n">
        <f aca="false">F46+F52</f>
        <v>0</v>
      </c>
      <c r="G39" s="22" t="n">
        <f aca="false">G46+G52</f>
        <v>0</v>
      </c>
      <c r="H39" s="22" t="n">
        <f aca="false">H46+H52</f>
        <v>0</v>
      </c>
      <c r="I39" s="22" t="n">
        <f aca="false">I46+I52</f>
        <v>962.8</v>
      </c>
      <c r="J39" s="21" t="n">
        <f aca="false">J46+J52</f>
        <v>962.8</v>
      </c>
    </row>
    <row r="40" customFormat="false" ht="15.75" hidden="false" customHeight="false" outlineLevel="0" collapsed="false">
      <c r="A40" s="18"/>
      <c r="B40" s="16" t="s">
        <v>44</v>
      </c>
      <c r="C40" s="16"/>
      <c r="D40" s="16"/>
      <c r="E40" s="21"/>
      <c r="F40" s="21"/>
      <c r="G40" s="22"/>
      <c r="H40" s="22"/>
      <c r="I40" s="22"/>
      <c r="J40" s="21"/>
    </row>
    <row r="41" customFormat="false" ht="78.75" hidden="false" customHeight="false" outlineLevel="0" collapsed="false">
      <c r="A41" s="18"/>
      <c r="B41" s="24" t="s">
        <v>48</v>
      </c>
      <c r="C41" s="16" t="s">
        <v>45</v>
      </c>
      <c r="D41" s="18" t="s">
        <v>36</v>
      </c>
      <c r="E41" s="19" t="n">
        <f aca="false">E42+E43+E44+E45+E46</f>
        <v>6343.4</v>
      </c>
      <c r="F41" s="19" t="n">
        <f aca="false">F42+F43+F44+F45+F46</f>
        <v>2492.2</v>
      </c>
      <c r="G41" s="20" t="n">
        <f aca="false">G42+G43+G44+G45+G46</f>
        <v>962.8</v>
      </c>
      <c r="H41" s="20" t="n">
        <f aca="false">H42+H43+H44+H45+H46</f>
        <v>962.8</v>
      </c>
      <c r="I41" s="20" t="n">
        <f aca="false">I42+I43+I44+I45+I46</f>
        <v>962.8</v>
      </c>
      <c r="J41" s="19" t="n">
        <f aca="false">J42+J43+J44+J45+J46</f>
        <v>962.8</v>
      </c>
    </row>
    <row r="42" customFormat="false" ht="31.5" hidden="false" customHeight="false" outlineLevel="0" collapsed="false">
      <c r="A42" s="18"/>
      <c r="B42" s="16"/>
      <c r="C42" s="16"/>
      <c r="D42" s="16" t="s">
        <v>37</v>
      </c>
      <c r="E42" s="21" t="n">
        <f aca="false">F42+G42+H42+I42</f>
        <v>0</v>
      </c>
      <c r="F42" s="21" t="n">
        <v>0</v>
      </c>
      <c r="G42" s="22" t="n">
        <v>0</v>
      </c>
      <c r="H42" s="22" t="n">
        <v>0</v>
      </c>
      <c r="I42" s="22" t="n">
        <v>0</v>
      </c>
      <c r="J42" s="21" t="n">
        <v>0</v>
      </c>
    </row>
    <row r="43" customFormat="false" ht="31.5" hidden="false" customHeight="false" outlineLevel="0" collapsed="false">
      <c r="A43" s="18"/>
      <c r="B43" s="16"/>
      <c r="C43" s="16"/>
      <c r="D43" s="16" t="s">
        <v>38</v>
      </c>
      <c r="E43" s="21" t="n">
        <f aca="false">F43+G43+H43+I43</f>
        <v>0</v>
      </c>
      <c r="F43" s="21" t="n">
        <v>0</v>
      </c>
      <c r="G43" s="22" t="n">
        <v>0</v>
      </c>
      <c r="H43" s="22" t="n">
        <v>0</v>
      </c>
      <c r="I43" s="22" t="n">
        <v>0</v>
      </c>
      <c r="J43" s="21" t="n">
        <v>0</v>
      </c>
    </row>
    <row r="44" customFormat="false" ht="33.75" hidden="false" customHeight="true" outlineLevel="0" collapsed="false">
      <c r="A44" s="18"/>
      <c r="B44" s="16"/>
      <c r="C44" s="16"/>
      <c r="D44" s="16" t="s">
        <v>39</v>
      </c>
      <c r="E44" s="21" t="n">
        <f aca="false">F44+G44+H44+I44</f>
        <v>0</v>
      </c>
      <c r="F44" s="21" t="n">
        <v>0</v>
      </c>
      <c r="G44" s="22" t="n">
        <v>0</v>
      </c>
      <c r="H44" s="22" t="n">
        <v>0</v>
      </c>
      <c r="I44" s="22" t="n">
        <v>0</v>
      </c>
      <c r="J44" s="21" t="n">
        <v>0</v>
      </c>
    </row>
    <row r="45" customFormat="false" ht="39.75" hidden="false" customHeight="true" outlineLevel="0" collapsed="false">
      <c r="A45" s="18"/>
      <c r="B45" s="16"/>
      <c r="C45" s="16"/>
      <c r="D45" s="16" t="s">
        <v>40</v>
      </c>
      <c r="E45" s="21" t="n">
        <f aca="false">F45+G45+H45+I45</f>
        <v>4417.8</v>
      </c>
      <c r="F45" s="21" t="n">
        <v>2492.2</v>
      </c>
      <c r="G45" s="22" t="n">
        <v>962.8</v>
      </c>
      <c r="H45" s="22" t="n">
        <v>962.8</v>
      </c>
      <c r="I45" s="22" t="n">
        <v>0</v>
      </c>
      <c r="J45" s="21" t="n">
        <v>0</v>
      </c>
    </row>
    <row r="46" customFormat="false" ht="26.25" hidden="false" customHeight="true" outlineLevel="0" collapsed="false">
      <c r="A46" s="18"/>
      <c r="B46" s="16"/>
      <c r="C46" s="16"/>
      <c r="D46" s="16" t="s">
        <v>41</v>
      </c>
      <c r="E46" s="21" t="n">
        <f aca="false">F46+G46+H46+I46+J46</f>
        <v>1925.6</v>
      </c>
      <c r="F46" s="21" t="n">
        <v>0</v>
      </c>
      <c r="G46" s="22" t="n">
        <v>0</v>
      </c>
      <c r="H46" s="22" t="n">
        <v>0</v>
      </c>
      <c r="I46" s="22" t="n">
        <v>962.8</v>
      </c>
      <c r="J46" s="21" t="n">
        <v>962.8</v>
      </c>
    </row>
    <row r="47" customFormat="false" ht="15.75" hidden="false" customHeight="true" outlineLevel="0" collapsed="false">
      <c r="A47" s="13"/>
      <c r="B47" s="25" t="s">
        <v>49</v>
      </c>
      <c r="C47" s="15" t="s">
        <v>45</v>
      </c>
      <c r="D47" s="18" t="s">
        <v>36</v>
      </c>
      <c r="E47" s="26" t="n">
        <f aca="false">E48+E50+E51+E52</f>
        <v>0</v>
      </c>
      <c r="F47" s="26" t="n">
        <f aca="false">F48+F50+F51+F52</f>
        <v>0</v>
      </c>
      <c r="G47" s="26" t="n">
        <f aca="false">G48+G50+G51+G52</f>
        <v>0</v>
      </c>
      <c r="H47" s="26" t="n">
        <f aca="false">H48+H50+H51+H52</f>
        <v>0</v>
      </c>
      <c r="I47" s="26" t="n">
        <f aca="false">I48+I50+I51+I52</f>
        <v>0</v>
      </c>
      <c r="J47" s="26" t="n">
        <f aca="false">J48+J50+J51+J52</f>
        <v>0</v>
      </c>
    </row>
    <row r="48" customFormat="false" ht="31.5" hidden="false" customHeight="false" outlineLevel="0" collapsed="false">
      <c r="A48" s="13"/>
      <c r="B48" s="25"/>
      <c r="C48" s="15"/>
      <c r="D48" s="16" t="s">
        <v>37</v>
      </c>
      <c r="E48" s="27" t="n">
        <f aca="false">F48+G48+H48+I48+J48</f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</row>
    <row r="49" customFormat="false" ht="31.5" hidden="false" customHeight="false" outlineLevel="0" collapsed="false">
      <c r="A49" s="13"/>
      <c r="B49" s="25"/>
      <c r="C49" s="15"/>
      <c r="D49" s="16" t="s">
        <v>38</v>
      </c>
      <c r="E49" s="27" t="n">
        <f aca="false">F49+G49+H49+I49+J49</f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</row>
    <row r="50" customFormat="false" ht="32.25" hidden="false" customHeight="true" outlineLevel="0" collapsed="false">
      <c r="A50" s="13"/>
      <c r="B50" s="25"/>
      <c r="C50" s="15"/>
      <c r="D50" s="16" t="s">
        <v>39</v>
      </c>
      <c r="E50" s="27" t="n">
        <f aca="false">F50+G50+H50+I50+J50</f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</row>
    <row r="51" customFormat="false" ht="30.75" hidden="false" customHeight="true" outlineLevel="0" collapsed="false">
      <c r="A51" s="13"/>
      <c r="B51" s="25"/>
      <c r="C51" s="15"/>
      <c r="D51" s="16" t="s">
        <v>40</v>
      </c>
      <c r="E51" s="27" t="n">
        <f aca="false">F51+G51+H51+I51+J51</f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</row>
    <row r="52" customFormat="false" ht="33" hidden="false" customHeight="true" outlineLevel="0" collapsed="false">
      <c r="A52" s="13"/>
      <c r="B52" s="25"/>
      <c r="C52" s="15"/>
      <c r="D52" s="16" t="s">
        <v>41</v>
      </c>
      <c r="E52" s="27" t="n">
        <f aca="false">F52+G52+H52+I52+J52</f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</sheetData>
  <mergeCells count="18">
    <mergeCell ref="H1:I1"/>
    <mergeCell ref="A2:J2"/>
    <mergeCell ref="A4:A7"/>
    <mergeCell ref="B4:B7"/>
    <mergeCell ref="C4:C7"/>
    <mergeCell ref="D4:D7"/>
    <mergeCell ref="E4:E7"/>
    <mergeCell ref="F4:J5"/>
    <mergeCell ref="F6:J6"/>
    <mergeCell ref="A9:A14"/>
    <mergeCell ref="B9:B14"/>
    <mergeCell ref="C9:C14"/>
    <mergeCell ref="A15:A20"/>
    <mergeCell ref="B15:B20"/>
    <mergeCell ref="C15:C20"/>
    <mergeCell ref="A47:A52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1:08:24Z</dcterms:created>
  <dc:creator>user</dc:creator>
  <dc:description/>
  <dc:language>en-US</dc:language>
  <cp:lastModifiedBy>user</cp:lastModifiedBy>
  <cp:lastPrinted>2021-02-10T07:25:25Z</cp:lastPrinted>
  <dcterms:modified xsi:type="dcterms:W3CDTF">2021-02-12T08:35:46Z</dcterms:modified>
  <cp:revision>0</cp:revision>
  <dc:subject/>
  <dc:title/>
</cp:coreProperties>
</file>