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Таблица 2</t>
  </si>
  <si>
    <t xml:space="preserve">Перечень основных мероприятий муниципальной программы</t>
  </si>
  <si>
    <t xml:space="preserve">№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</t>
  </si>
  <si>
    <t xml:space="preserve">п/п</t>
  </si>
  <si>
    <t xml:space="preserve"> (тыс. рублей)</t>
  </si>
  <si>
    <t xml:space="preserve">в том числе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Благоустройство территории</t>
  </si>
  <si>
    <t xml:space="preserve">МУ «Администрация сельского поселения Лемпино» /                       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Проведение мероприятий по дезинфекции общественных пространств и мест общего пользования</t>
  </si>
  <si>
    <t xml:space="preserve">МУ «Администрация сельского поселения Лемпино» /                         МКУ АХС «Север»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                           МУ «Администрация сельского поселения Лемпино»</t>
  </si>
  <si>
    <t xml:space="preserve">Соисполнитель:                      МКУ АХС «Север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99"/>
    <col collapsed="false" customWidth="true" hidden="false" outlineLevel="0" max="3" min="3" style="1" width="33.43"/>
    <col collapsed="false" customWidth="true" hidden="false" outlineLevel="0" max="4" min="4" style="1" width="32.33"/>
    <col collapsed="false" customWidth="true" hidden="false" outlineLevel="0" max="5" min="5" style="1" width="14.99"/>
    <col collapsed="false" customWidth="true" hidden="false" outlineLevel="0" max="7" min="6" style="1" width="13.87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6.8" hidden="false" customHeight="false" outlineLevel="0" collapsed="false">
      <c r="I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false" outlineLevel="0" collapsed="false">
      <c r="A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</row>
    <row r="5" customFormat="false" ht="15.6" hidden="false" customHeight="true" outlineLevel="0" collapsed="false">
      <c r="A5" s="7" t="s">
        <v>8</v>
      </c>
      <c r="B5" s="6"/>
      <c r="C5" s="6"/>
      <c r="D5" s="6"/>
      <c r="E5" s="6"/>
      <c r="F5" s="8" t="s">
        <v>9</v>
      </c>
      <c r="G5" s="8"/>
      <c r="H5" s="8"/>
      <c r="I5" s="8"/>
      <c r="J5" s="8"/>
    </row>
    <row r="6" customFormat="false" ht="15.6" hidden="false" customHeight="true" outlineLevel="0" collapsed="false">
      <c r="A6" s="9"/>
      <c r="B6" s="6"/>
      <c r="C6" s="6"/>
      <c r="D6" s="6"/>
      <c r="E6" s="6"/>
      <c r="F6" s="6" t="s">
        <v>10</v>
      </c>
      <c r="G6" s="6"/>
      <c r="H6" s="6"/>
      <c r="I6" s="6"/>
      <c r="J6" s="6"/>
    </row>
    <row r="7" customFormat="false" ht="15.6" hidden="false" customHeight="false" outlineLevel="0" collapsed="false">
      <c r="A7" s="10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5.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20.25" hidden="false" customHeight="true" outlineLevel="0" collapsed="false">
      <c r="A9" s="6" t="n">
        <v>1</v>
      </c>
      <c r="B9" s="11" t="s">
        <v>16</v>
      </c>
      <c r="C9" s="6" t="s">
        <v>17</v>
      </c>
      <c r="D9" s="12" t="s">
        <v>18</v>
      </c>
      <c r="E9" s="13" t="n">
        <f aca="false">E10+E11+E12+E13+E14</f>
        <v>7915.71</v>
      </c>
      <c r="F9" s="13" t="n">
        <f aca="false">F10+F11+F12+F13+F14</f>
        <v>2400</v>
      </c>
      <c r="G9" s="13" t="n">
        <f aca="false">G10+G11+G12+G13+G14</f>
        <v>2792.46</v>
      </c>
      <c r="H9" s="13" t="n">
        <f aca="false">H10+H11+H12+H13+H14</f>
        <v>1683.25</v>
      </c>
      <c r="I9" s="13" t="n">
        <f aca="false">I10+I11+I12+I13+I14</f>
        <v>520</v>
      </c>
      <c r="J9" s="13" t="n">
        <f aca="false">J10+J11+J12+J13+J14</f>
        <v>520</v>
      </c>
    </row>
    <row r="10" customFormat="false" ht="20.25" hidden="false" customHeight="true" outlineLevel="0" collapsed="false">
      <c r="A10" s="6"/>
      <c r="B10" s="11"/>
      <c r="C10" s="6"/>
      <c r="D10" s="14" t="s">
        <v>19</v>
      </c>
      <c r="E10" s="15" t="n">
        <f aca="false">F10+G10+H10+I10+J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20.25" hidden="false" customHeight="true" outlineLevel="0" collapsed="false">
      <c r="A11" s="6"/>
      <c r="B11" s="11"/>
      <c r="C11" s="6"/>
      <c r="D11" s="14" t="s">
        <v>20</v>
      </c>
      <c r="E11" s="15" t="n">
        <f aca="false">F11+G11+H11+I11+J11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20.25" hidden="false" customHeight="true" outlineLevel="0" collapsed="false">
      <c r="A12" s="6"/>
      <c r="B12" s="11"/>
      <c r="C12" s="6"/>
      <c r="D12" s="14" t="s">
        <v>21</v>
      </c>
      <c r="E12" s="15" t="n">
        <f aca="false">F12+G12+H12+I12+J12</f>
        <v>3594.36</v>
      </c>
      <c r="F12" s="15" t="n">
        <v>1260.2</v>
      </c>
      <c r="G12" s="15" t="n">
        <v>1584.43</v>
      </c>
      <c r="H12" s="15" t="n">
        <v>749.73</v>
      </c>
      <c r="I12" s="15" t="n">
        <v>0</v>
      </c>
      <c r="J12" s="15" t="n">
        <v>0</v>
      </c>
    </row>
    <row r="13" customFormat="false" ht="20.25" hidden="false" customHeight="true" outlineLevel="0" collapsed="false">
      <c r="A13" s="6"/>
      <c r="B13" s="11"/>
      <c r="C13" s="6"/>
      <c r="D13" s="14" t="s">
        <v>22</v>
      </c>
      <c r="E13" s="15" t="n">
        <f aca="false">F13+G13+H13+I13+J13</f>
        <v>4321.35</v>
      </c>
      <c r="F13" s="15" t="n">
        <v>1139.8</v>
      </c>
      <c r="G13" s="15" t="n">
        <v>1208.03</v>
      </c>
      <c r="H13" s="15" t="n">
        <v>933.52</v>
      </c>
      <c r="I13" s="15" t="n">
        <v>520</v>
      </c>
      <c r="J13" s="15" t="n">
        <v>520</v>
      </c>
    </row>
    <row r="14" customFormat="false" ht="20.25" hidden="false" customHeight="true" outlineLevel="0" collapsed="false">
      <c r="A14" s="6"/>
      <c r="B14" s="11"/>
      <c r="C14" s="6"/>
      <c r="D14" s="14" t="s">
        <v>23</v>
      </c>
      <c r="E14" s="15" t="n">
        <f aca="false">F14+G14+H14+I14+J14</f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20.25" hidden="false" customHeight="true" outlineLevel="0" collapsed="false">
      <c r="A15" s="6" t="n">
        <v>2</v>
      </c>
      <c r="B15" s="11" t="s">
        <v>24</v>
      </c>
      <c r="C15" s="6" t="s">
        <v>25</v>
      </c>
      <c r="D15" s="12" t="s">
        <v>18</v>
      </c>
      <c r="E15" s="13" t="n">
        <f aca="false">E16+E17+E18+E19+E20</f>
        <v>101.54</v>
      </c>
      <c r="F15" s="13" t="n">
        <f aca="false">F16+F17+F18+F19+F20</f>
        <v>0</v>
      </c>
      <c r="G15" s="13" t="n">
        <f aca="false">G16+G17+G18+G19+G20</f>
        <v>101.54</v>
      </c>
      <c r="H15" s="13" t="n">
        <f aca="false">H16+H17+H18+H19+H20</f>
        <v>0</v>
      </c>
      <c r="I15" s="13" t="n">
        <f aca="false">I16+I17+I18+I19+I20</f>
        <v>0</v>
      </c>
      <c r="J15" s="13" t="n">
        <f aca="false">J16+J17+J18+J19+J20</f>
        <v>0</v>
      </c>
    </row>
    <row r="16" customFormat="false" ht="20.25" hidden="false" customHeight="true" outlineLevel="0" collapsed="false">
      <c r="A16" s="6"/>
      <c r="B16" s="11"/>
      <c r="C16" s="6"/>
      <c r="D16" s="11" t="s">
        <v>19</v>
      </c>
      <c r="E16" s="15" t="n">
        <f aca="false">F16+G16+H16+I16+J16</f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20.25" hidden="false" customHeight="true" outlineLevel="0" collapsed="false">
      <c r="A17" s="6"/>
      <c r="B17" s="11"/>
      <c r="C17" s="6"/>
      <c r="D17" s="11" t="s">
        <v>20</v>
      </c>
      <c r="E17" s="15" t="n">
        <f aca="false">F17+G17+H17+I17+J17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20.25" hidden="false" customHeight="true" outlineLevel="0" collapsed="false">
      <c r="A18" s="6"/>
      <c r="B18" s="11"/>
      <c r="C18" s="6"/>
      <c r="D18" s="11" t="s">
        <v>21</v>
      </c>
      <c r="E18" s="15" t="n">
        <f aca="false">F18+G18+H18+I18+J18</f>
        <v>101.54</v>
      </c>
      <c r="F18" s="15" t="n">
        <v>0</v>
      </c>
      <c r="G18" s="15" t="n">
        <v>101.54</v>
      </c>
      <c r="H18" s="15" t="n">
        <v>0</v>
      </c>
      <c r="I18" s="15" t="n">
        <v>0</v>
      </c>
      <c r="J18" s="15" t="n">
        <v>0</v>
      </c>
    </row>
    <row r="19" customFormat="false" ht="20.25" hidden="false" customHeight="true" outlineLevel="0" collapsed="false">
      <c r="A19" s="6"/>
      <c r="B19" s="11"/>
      <c r="C19" s="6"/>
      <c r="D19" s="11" t="s">
        <v>22</v>
      </c>
      <c r="E19" s="15" t="n">
        <f aca="false">F19+G19+H19+I19+J19</f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20.25" hidden="false" customHeight="true" outlineLevel="0" collapsed="false">
      <c r="A20" s="6"/>
      <c r="B20" s="11"/>
      <c r="C20" s="6"/>
      <c r="D20" s="11" t="s">
        <v>23</v>
      </c>
      <c r="E20" s="15" t="n">
        <f aca="false">F20+G20+H20+I20+J20</f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20.25" hidden="false" customHeight="true" outlineLevel="0" collapsed="false">
      <c r="A21" s="16"/>
      <c r="B21" s="17" t="s">
        <v>26</v>
      </c>
      <c r="C21" s="6"/>
      <c r="D21" s="12" t="s">
        <v>18</v>
      </c>
      <c r="E21" s="13" t="n">
        <f aca="false">E22+E23+E24+E25+E26</f>
        <v>8017.25</v>
      </c>
      <c r="F21" s="13" t="n">
        <f aca="false">F22+F23+F24+F25+F26</f>
        <v>2400</v>
      </c>
      <c r="G21" s="13" t="n">
        <f aca="false">G22+G23+G24+G25+G26</f>
        <v>2894</v>
      </c>
      <c r="H21" s="13" t="n">
        <f aca="false">H22+H23+H24+H25+H26</f>
        <v>1683.25</v>
      </c>
      <c r="I21" s="13" t="n">
        <f aca="false">I22+I23+I24+I25+I26</f>
        <v>520</v>
      </c>
      <c r="J21" s="13" t="n">
        <f aca="false">J22+J23+J24+J25+J26</f>
        <v>520</v>
      </c>
    </row>
    <row r="22" customFormat="false" ht="20.25" hidden="false" customHeight="true" outlineLevel="0" collapsed="false">
      <c r="A22" s="16"/>
      <c r="B22" s="17"/>
      <c r="C22" s="6"/>
      <c r="D22" s="12" t="s">
        <v>19</v>
      </c>
      <c r="E22" s="13" t="n">
        <f aca="false">F22+G22+H22+I22+J22</f>
        <v>0</v>
      </c>
      <c r="F22" s="13" t="n">
        <f aca="false">F10+F16</f>
        <v>0</v>
      </c>
      <c r="G22" s="13" t="n">
        <f aca="false">G10+G16</f>
        <v>0</v>
      </c>
      <c r="H22" s="13" t="n">
        <f aca="false">H10+H16</f>
        <v>0</v>
      </c>
      <c r="I22" s="13" t="n">
        <f aca="false">I10+I16</f>
        <v>0</v>
      </c>
      <c r="J22" s="13" t="n">
        <f aca="false">J10+J16</f>
        <v>0</v>
      </c>
    </row>
    <row r="23" customFormat="false" ht="20.25" hidden="false" customHeight="true" outlineLevel="0" collapsed="false">
      <c r="A23" s="16"/>
      <c r="B23" s="17"/>
      <c r="C23" s="6"/>
      <c r="D23" s="12" t="s">
        <v>20</v>
      </c>
      <c r="E23" s="13" t="n">
        <f aca="false">F23+G23+H23+I23+J23</f>
        <v>0</v>
      </c>
      <c r="F23" s="13" t="n">
        <f aca="false">F11+F17</f>
        <v>0</v>
      </c>
      <c r="G23" s="13" t="n">
        <f aca="false">G11+G17</f>
        <v>0</v>
      </c>
      <c r="H23" s="13" t="n">
        <f aca="false">H11+H17</f>
        <v>0</v>
      </c>
      <c r="I23" s="13" t="n">
        <f aca="false">I11+I17</f>
        <v>0</v>
      </c>
      <c r="J23" s="13" t="n">
        <f aca="false">J11+J17</f>
        <v>0</v>
      </c>
    </row>
    <row r="24" customFormat="false" ht="20.25" hidden="false" customHeight="true" outlineLevel="0" collapsed="false">
      <c r="A24" s="16"/>
      <c r="B24" s="17"/>
      <c r="C24" s="6"/>
      <c r="D24" s="12" t="s">
        <v>21</v>
      </c>
      <c r="E24" s="13" t="n">
        <f aca="false">F24+G24+H24+I24+J24</f>
        <v>3695.9</v>
      </c>
      <c r="F24" s="13" t="n">
        <f aca="false">F12+F18</f>
        <v>1260.2</v>
      </c>
      <c r="G24" s="13" t="n">
        <f aca="false">G12+G18</f>
        <v>1685.97</v>
      </c>
      <c r="H24" s="13" t="n">
        <f aca="false">H12+H18</f>
        <v>749.73</v>
      </c>
      <c r="I24" s="13" t="n">
        <f aca="false">I12+I18</f>
        <v>0</v>
      </c>
      <c r="J24" s="13" t="n">
        <f aca="false">J12+J18</f>
        <v>0</v>
      </c>
    </row>
    <row r="25" customFormat="false" ht="20.25" hidden="false" customHeight="true" outlineLevel="0" collapsed="false">
      <c r="A25" s="16"/>
      <c r="B25" s="17"/>
      <c r="C25" s="6"/>
      <c r="D25" s="12" t="s">
        <v>22</v>
      </c>
      <c r="E25" s="13" t="n">
        <f aca="false">F25+G25+H25+I25+J25</f>
        <v>4321.35</v>
      </c>
      <c r="F25" s="13" t="n">
        <f aca="false">F13+F19</f>
        <v>1139.8</v>
      </c>
      <c r="G25" s="13" t="n">
        <f aca="false">G13+G19</f>
        <v>1208.03</v>
      </c>
      <c r="H25" s="13" t="n">
        <f aca="false">H13+H19</f>
        <v>933.52</v>
      </c>
      <c r="I25" s="13" t="n">
        <f aca="false">I13+I19</f>
        <v>520</v>
      </c>
      <c r="J25" s="13" t="n">
        <f aca="false">J13+J19</f>
        <v>520</v>
      </c>
    </row>
    <row r="26" customFormat="false" ht="20.25" hidden="false" customHeight="true" outlineLevel="0" collapsed="false">
      <c r="A26" s="16"/>
      <c r="B26" s="17"/>
      <c r="C26" s="6"/>
      <c r="D26" s="12" t="s">
        <v>23</v>
      </c>
      <c r="E26" s="13" t="n">
        <f aca="false">F26+G26+H26+I26+J26</f>
        <v>0</v>
      </c>
      <c r="F26" s="13" t="n">
        <f aca="false">F14+F20</f>
        <v>0</v>
      </c>
      <c r="G26" s="13" t="n">
        <f aca="false">G14+G20</f>
        <v>0</v>
      </c>
      <c r="H26" s="13" t="n">
        <f aca="false">H14+H20</f>
        <v>0</v>
      </c>
      <c r="I26" s="13" t="n">
        <f aca="false">I14+I20</f>
        <v>0</v>
      </c>
      <c r="J26" s="13" t="n">
        <f aca="false">J14+J20</f>
        <v>0</v>
      </c>
    </row>
    <row r="27" customFormat="false" ht="20.25" hidden="false" customHeight="true" outlineLevel="0" collapsed="false">
      <c r="A27" s="12"/>
      <c r="B27" s="11" t="s">
        <v>27</v>
      </c>
      <c r="C27" s="11" t="s">
        <v>28</v>
      </c>
      <c r="D27" s="11"/>
      <c r="E27" s="15"/>
      <c r="F27" s="15"/>
      <c r="G27" s="15"/>
      <c r="H27" s="15"/>
      <c r="I27" s="15"/>
      <c r="J27" s="15"/>
    </row>
    <row r="28" customFormat="false" ht="20.25" hidden="false" customHeight="true" outlineLevel="0" collapsed="false">
      <c r="A28" s="16"/>
      <c r="B28" s="18" t="s">
        <v>29</v>
      </c>
      <c r="C28" s="6" t="s">
        <v>28</v>
      </c>
      <c r="D28" s="12" t="s">
        <v>18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0.25" hidden="false" customHeight="true" outlineLevel="0" collapsed="false">
      <c r="A29" s="16"/>
      <c r="B29" s="18"/>
      <c r="C29" s="6"/>
      <c r="D29" s="11" t="s">
        <v>1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20.25" hidden="false" customHeight="true" outlineLevel="0" collapsed="false">
      <c r="A30" s="16"/>
      <c r="B30" s="18"/>
      <c r="C30" s="6"/>
      <c r="D30" s="11" t="s">
        <v>2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20.25" hidden="false" customHeight="true" outlineLevel="0" collapsed="false">
      <c r="A31" s="16"/>
      <c r="B31" s="18"/>
      <c r="C31" s="6"/>
      <c r="D31" s="11" t="s">
        <v>2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</row>
    <row r="32" customFormat="false" ht="20.25" hidden="false" customHeight="true" outlineLevel="0" collapsed="false">
      <c r="A32" s="16"/>
      <c r="B32" s="18"/>
      <c r="C32" s="6"/>
      <c r="D32" s="11" t="s">
        <v>22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40.5" hidden="false" customHeight="true" outlineLevel="0" collapsed="false">
      <c r="A33" s="16"/>
      <c r="B33" s="18"/>
      <c r="C33" s="6"/>
      <c r="D33" s="11" t="s">
        <v>2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</row>
    <row r="34" customFormat="false" ht="20.25" hidden="false" customHeight="true" outlineLevel="0" collapsed="false">
      <c r="A34" s="16"/>
      <c r="B34" s="18" t="s">
        <v>30</v>
      </c>
      <c r="C34" s="6" t="s">
        <v>28</v>
      </c>
      <c r="D34" s="12" t="s">
        <v>18</v>
      </c>
      <c r="E34" s="13" t="n">
        <f aca="false">E35+E36+E37+E38+E39</f>
        <v>8017.25</v>
      </c>
      <c r="F34" s="13" t="n">
        <f aca="false">F35+F36+F37+F38+F39</f>
        <v>2400</v>
      </c>
      <c r="G34" s="13" t="n">
        <f aca="false">G35+G36+G37+G38+G39</f>
        <v>2894</v>
      </c>
      <c r="H34" s="13" t="n">
        <f aca="false">H35+H36+H37+H38+H39</f>
        <v>1683.25</v>
      </c>
      <c r="I34" s="13" t="n">
        <f aca="false">I35+I36+I37+I38+I39</f>
        <v>520</v>
      </c>
      <c r="J34" s="13" t="n">
        <f aca="false">J35+J36+J37+J38+J39</f>
        <v>520</v>
      </c>
    </row>
    <row r="35" customFormat="false" ht="20.25" hidden="false" customHeight="true" outlineLevel="0" collapsed="false">
      <c r="A35" s="16"/>
      <c r="B35" s="18"/>
      <c r="C35" s="6"/>
      <c r="D35" s="11" t="s">
        <v>19</v>
      </c>
      <c r="E35" s="15" t="n">
        <f aca="false">E22</f>
        <v>0</v>
      </c>
      <c r="F35" s="15" t="n">
        <f aca="false">F22</f>
        <v>0</v>
      </c>
      <c r="G35" s="15" t="n">
        <f aca="false">G22</f>
        <v>0</v>
      </c>
      <c r="H35" s="15" t="n">
        <f aca="false">H22</f>
        <v>0</v>
      </c>
      <c r="I35" s="15" t="n">
        <f aca="false">I22</f>
        <v>0</v>
      </c>
      <c r="J35" s="15" t="n">
        <f aca="false">J22</f>
        <v>0</v>
      </c>
    </row>
    <row r="36" customFormat="false" ht="20.25" hidden="false" customHeight="true" outlineLevel="0" collapsed="false">
      <c r="A36" s="16"/>
      <c r="B36" s="18"/>
      <c r="C36" s="6"/>
      <c r="D36" s="11" t="s">
        <v>20</v>
      </c>
      <c r="E36" s="15" t="n">
        <f aca="false">E23</f>
        <v>0</v>
      </c>
      <c r="F36" s="15" t="n">
        <f aca="false">F23</f>
        <v>0</v>
      </c>
      <c r="G36" s="15" t="n">
        <f aca="false">G23</f>
        <v>0</v>
      </c>
      <c r="H36" s="15" t="n">
        <f aca="false">H23</f>
        <v>0</v>
      </c>
      <c r="I36" s="15" t="n">
        <f aca="false">I23</f>
        <v>0</v>
      </c>
      <c r="J36" s="15" t="n">
        <f aca="false">J23</f>
        <v>0</v>
      </c>
    </row>
    <row r="37" customFormat="false" ht="20.25" hidden="false" customHeight="true" outlineLevel="0" collapsed="false">
      <c r="A37" s="16"/>
      <c r="B37" s="18"/>
      <c r="C37" s="6"/>
      <c r="D37" s="11" t="s">
        <v>21</v>
      </c>
      <c r="E37" s="15" t="n">
        <f aca="false">E24</f>
        <v>3695.9</v>
      </c>
      <c r="F37" s="15" t="n">
        <f aca="false">F24</f>
        <v>1260.2</v>
      </c>
      <c r="G37" s="15" t="n">
        <f aca="false">G24</f>
        <v>1685.97</v>
      </c>
      <c r="H37" s="15" t="n">
        <f aca="false">H24</f>
        <v>749.73</v>
      </c>
      <c r="I37" s="15" t="n">
        <f aca="false">I24</f>
        <v>0</v>
      </c>
      <c r="J37" s="15" t="n">
        <f aca="false">J24</f>
        <v>0</v>
      </c>
    </row>
    <row r="38" customFormat="false" ht="20.25" hidden="false" customHeight="true" outlineLevel="0" collapsed="false">
      <c r="A38" s="16"/>
      <c r="B38" s="18"/>
      <c r="C38" s="6"/>
      <c r="D38" s="11" t="s">
        <v>22</v>
      </c>
      <c r="E38" s="15" t="n">
        <f aca="false">E25</f>
        <v>4321.35</v>
      </c>
      <c r="F38" s="15" t="n">
        <f aca="false">F25</f>
        <v>1139.8</v>
      </c>
      <c r="G38" s="15" t="n">
        <f aca="false">G25</f>
        <v>1208.03</v>
      </c>
      <c r="H38" s="15" t="n">
        <f aca="false">H25</f>
        <v>933.52</v>
      </c>
      <c r="I38" s="15" t="n">
        <f aca="false">I25</f>
        <v>520</v>
      </c>
      <c r="J38" s="15" t="n">
        <f aca="false">J25</f>
        <v>520</v>
      </c>
    </row>
    <row r="39" customFormat="false" ht="20.25" hidden="false" customHeight="true" outlineLevel="0" collapsed="false">
      <c r="A39" s="16"/>
      <c r="B39" s="18"/>
      <c r="C39" s="6"/>
      <c r="D39" s="11" t="s">
        <v>23</v>
      </c>
      <c r="E39" s="15" t="n">
        <f aca="false">E26</f>
        <v>0</v>
      </c>
      <c r="F39" s="15" t="n">
        <f aca="false">F26</f>
        <v>0</v>
      </c>
      <c r="G39" s="15" t="n">
        <f aca="false">G26</f>
        <v>0</v>
      </c>
      <c r="H39" s="15" t="n">
        <f aca="false">H26</f>
        <v>0</v>
      </c>
      <c r="I39" s="15" t="n">
        <f aca="false">I26</f>
        <v>0</v>
      </c>
      <c r="J39" s="15" t="n">
        <f aca="false">J26</f>
        <v>0</v>
      </c>
    </row>
    <row r="40" customFormat="false" ht="20.25" hidden="false" customHeight="true" outlineLevel="0" collapsed="false">
      <c r="A40" s="12"/>
      <c r="B40" s="11" t="s">
        <v>27</v>
      </c>
      <c r="C40" s="11"/>
      <c r="D40" s="11"/>
      <c r="E40" s="15"/>
      <c r="F40" s="15"/>
      <c r="G40" s="15"/>
      <c r="H40" s="15"/>
      <c r="I40" s="15"/>
      <c r="J40" s="15"/>
    </row>
    <row r="41" customFormat="false" ht="20.25" hidden="false" customHeight="true" outlineLevel="0" collapsed="false">
      <c r="A41" s="16"/>
      <c r="B41" s="18" t="s">
        <v>31</v>
      </c>
      <c r="C41" s="6" t="s">
        <v>28</v>
      </c>
      <c r="D41" s="12" t="s">
        <v>18</v>
      </c>
      <c r="E41" s="13" t="n">
        <f aca="false">E42+E43+E44+E45+E46</f>
        <v>6676.01</v>
      </c>
      <c r="F41" s="13" t="n">
        <f aca="false">F42+F43+F44+F45+F46</f>
        <v>1749.22</v>
      </c>
      <c r="G41" s="13" t="n">
        <f aca="false">G42+G43+G44+G45+G46</f>
        <v>2303.54</v>
      </c>
      <c r="H41" s="13" t="n">
        <f aca="false">H42+H43+H44+H45+H46</f>
        <v>1583.25</v>
      </c>
      <c r="I41" s="13" t="n">
        <f aca="false">I42+I43+I44+I45+I46</f>
        <v>520</v>
      </c>
      <c r="J41" s="13" t="n">
        <f aca="false">J42+J43+J44+J45+J46</f>
        <v>520</v>
      </c>
    </row>
    <row r="42" customFormat="false" ht="20.25" hidden="false" customHeight="true" outlineLevel="0" collapsed="false">
      <c r="A42" s="16"/>
      <c r="B42" s="18"/>
      <c r="C42" s="6"/>
      <c r="D42" s="11" t="s">
        <v>19</v>
      </c>
      <c r="E42" s="15" t="n">
        <f aca="false">F42+G42+H42+I42+J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20.25" hidden="false" customHeight="true" outlineLevel="0" collapsed="false">
      <c r="A43" s="16"/>
      <c r="B43" s="18"/>
      <c r="C43" s="6"/>
      <c r="D43" s="11" t="s">
        <v>20</v>
      </c>
      <c r="E43" s="15" t="n">
        <f aca="false">F43+G43+H43+I43+J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</row>
    <row r="44" customFormat="false" ht="20.25" hidden="false" customHeight="true" outlineLevel="0" collapsed="false">
      <c r="A44" s="16"/>
      <c r="B44" s="18"/>
      <c r="C44" s="6"/>
      <c r="D44" s="11" t="s">
        <v>21</v>
      </c>
      <c r="E44" s="15" t="n">
        <f aca="false">F44+G44+H44+I44+J44</f>
        <v>2990.98</v>
      </c>
      <c r="F44" s="15" t="n">
        <v>924.5</v>
      </c>
      <c r="G44" s="15" t="n">
        <v>1316.75</v>
      </c>
      <c r="H44" s="15" t="n">
        <v>749.73</v>
      </c>
      <c r="I44" s="15" t="n">
        <v>0</v>
      </c>
      <c r="J44" s="15" t="n">
        <v>0</v>
      </c>
    </row>
    <row r="45" customFormat="false" ht="20.25" hidden="false" customHeight="true" outlineLevel="0" collapsed="false">
      <c r="A45" s="16"/>
      <c r="B45" s="18"/>
      <c r="C45" s="6"/>
      <c r="D45" s="11" t="s">
        <v>22</v>
      </c>
      <c r="E45" s="15" t="n">
        <f aca="false">F45+G45+H45+I45+J45</f>
        <v>3685.03</v>
      </c>
      <c r="F45" s="15" t="n">
        <v>824.72</v>
      </c>
      <c r="G45" s="15" t="n">
        <v>986.79</v>
      </c>
      <c r="H45" s="15" t="n">
        <v>833.52</v>
      </c>
      <c r="I45" s="15" t="n">
        <v>520</v>
      </c>
      <c r="J45" s="15" t="n">
        <v>520</v>
      </c>
    </row>
    <row r="46" customFormat="false" ht="20.25" hidden="false" customHeight="true" outlineLevel="0" collapsed="false">
      <c r="A46" s="16"/>
      <c r="B46" s="18"/>
      <c r="C46" s="6"/>
      <c r="D46" s="11" t="s">
        <v>23</v>
      </c>
      <c r="E46" s="15" t="n">
        <f aca="false">F46+G46+H46+I46+J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</row>
    <row r="47" customFormat="false" ht="20.25" hidden="false" customHeight="true" outlineLevel="0" collapsed="false">
      <c r="A47" s="16"/>
      <c r="B47" s="18" t="s">
        <v>32</v>
      </c>
      <c r="C47" s="6" t="s">
        <v>28</v>
      </c>
      <c r="D47" s="12" t="s">
        <v>18</v>
      </c>
      <c r="E47" s="13" t="n">
        <f aca="false">E48+E50+E51+E52</f>
        <v>1341.24</v>
      </c>
      <c r="F47" s="13" t="n">
        <f aca="false">F48+F50+F51+F52</f>
        <v>650.78</v>
      </c>
      <c r="G47" s="13" t="n">
        <f aca="false">G48+G50+G51+G52</f>
        <v>590.46</v>
      </c>
      <c r="H47" s="13" t="n">
        <f aca="false">H48+H50+H51+H52</f>
        <v>100</v>
      </c>
      <c r="I47" s="13" t="n">
        <f aca="false">I48+I50+I51+I52</f>
        <v>0</v>
      </c>
      <c r="J47" s="13" t="n">
        <f aca="false">J48+J50+J51+J52</f>
        <v>0</v>
      </c>
    </row>
    <row r="48" customFormat="false" ht="20.25" hidden="false" customHeight="true" outlineLevel="0" collapsed="false">
      <c r="A48" s="16"/>
      <c r="B48" s="18"/>
      <c r="C48" s="6"/>
      <c r="D48" s="11" t="s">
        <v>19</v>
      </c>
      <c r="E48" s="15" t="n">
        <f aca="false">F48+G48+H48+I48+J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</row>
    <row r="49" customFormat="false" ht="20.25" hidden="false" customHeight="true" outlineLevel="0" collapsed="false">
      <c r="A49" s="16"/>
      <c r="B49" s="18"/>
      <c r="C49" s="6"/>
      <c r="D49" s="11" t="s">
        <v>20</v>
      </c>
      <c r="E49" s="15" t="n">
        <f aca="false">F49+G49+H49+I49+J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</row>
    <row r="50" customFormat="false" ht="20.25" hidden="false" customHeight="true" outlineLevel="0" collapsed="false">
      <c r="A50" s="16"/>
      <c r="B50" s="18"/>
      <c r="C50" s="6"/>
      <c r="D50" s="11" t="s">
        <v>21</v>
      </c>
      <c r="E50" s="15" t="n">
        <f aca="false">F50+G50+H50+I50+J50</f>
        <v>704.92</v>
      </c>
      <c r="F50" s="15" t="n">
        <v>335.7</v>
      </c>
      <c r="G50" s="15" t="n">
        <v>369.22</v>
      </c>
      <c r="H50" s="15" t="n">
        <v>0</v>
      </c>
      <c r="I50" s="15" t="n">
        <v>0</v>
      </c>
      <c r="J50" s="15" t="n">
        <v>0</v>
      </c>
    </row>
    <row r="51" customFormat="false" ht="20.25" hidden="false" customHeight="true" outlineLevel="0" collapsed="false">
      <c r="A51" s="16"/>
      <c r="B51" s="18"/>
      <c r="C51" s="6"/>
      <c r="D51" s="11" t="s">
        <v>22</v>
      </c>
      <c r="E51" s="15" t="n">
        <f aca="false">F51+G51+H51+I51+J51</f>
        <v>636.32</v>
      </c>
      <c r="F51" s="15" t="n">
        <v>315.08</v>
      </c>
      <c r="G51" s="15" t="n">
        <v>221.24</v>
      </c>
      <c r="H51" s="15" t="n">
        <v>100</v>
      </c>
      <c r="I51" s="15" t="n">
        <v>0</v>
      </c>
      <c r="J51" s="15" t="n">
        <v>0</v>
      </c>
    </row>
    <row r="52" customFormat="false" ht="20.25" hidden="false" customHeight="true" outlineLevel="0" collapsed="false">
      <c r="A52" s="16"/>
      <c r="B52" s="18"/>
      <c r="C52" s="6"/>
      <c r="D52" s="11" t="s">
        <v>23</v>
      </c>
      <c r="E52" s="15" t="n">
        <f aca="false">F52+G52+H52+I52+J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</row>
    <row r="53" customFormat="false" ht="15.6" hidden="false" customHeight="false" outlineLevel="0" collapsed="false">
      <c r="A53" s="19"/>
    </row>
  </sheetData>
  <mergeCells count="29">
    <mergeCell ref="A2:J2"/>
    <mergeCell ref="B4:B7"/>
    <mergeCell ref="C4:C7"/>
    <mergeCell ref="D4:D7"/>
    <mergeCell ref="E4:E7"/>
    <mergeCell ref="F4:J4"/>
    <mergeCell ref="F5:J5"/>
    <mergeCell ref="F6:J6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8:A33"/>
    <mergeCell ref="B28:B33"/>
    <mergeCell ref="C28:C33"/>
    <mergeCell ref="A34:A39"/>
    <mergeCell ref="B34:B39"/>
    <mergeCell ref="C34:C39"/>
    <mergeCell ref="A41:A46"/>
    <mergeCell ref="B41:B46"/>
    <mergeCell ref="C41:C46"/>
    <mergeCell ref="A47:A52"/>
    <mergeCell ref="B47:B52"/>
    <mergeCell ref="C47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06:44Z</dcterms:created>
  <dc:creator>Лапухина ЛН</dc:creator>
  <dc:description/>
  <dc:language>en-US</dc:language>
  <cp:lastModifiedBy>ООО "Ваши Новости"</cp:lastModifiedBy>
  <cp:lastPrinted>2020-12-25T11:00:57Z</cp:lastPrinted>
  <dcterms:modified xsi:type="dcterms:W3CDTF">2024-01-27T15:40:26Z</dcterms:modified>
  <cp:revision>0</cp:revision>
  <dc:subject/>
  <dc:title/>
</cp:coreProperties>
</file>