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Таблица 2</t>
  </si>
  <si>
    <t xml:space="preserve">Перечень основных мероприятий муниципальной программы</t>
  </si>
  <si>
    <t xml:space="preserve">№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</t>
  </si>
  <si>
    <t xml:space="preserve">п/п</t>
  </si>
  <si>
    <t xml:space="preserve"> (рублей)</t>
  </si>
  <si>
    <t xml:space="preserve">в том числе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Укрепление пожарной безопасности на территории муниципального образования сельское поселение Лемпино</t>
  </si>
  <si>
    <t xml:space="preserve">МУ «Администрация сельского поселения Лемпино»                      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                                                 МУ «Администрация сельского поселения Лемпино»</t>
  </si>
  <si>
    <t xml:space="preserve">Соисполнитель МКУ АХС "Сев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7.1"/>
    <col collapsed="false" customWidth="true" hidden="false" outlineLevel="0" max="3" min="3" style="1" width="33.43"/>
    <col collapsed="false" customWidth="true" hidden="false" outlineLevel="0" max="4" min="4" style="1" width="32.33"/>
    <col collapsed="false" customWidth="true" hidden="false" outlineLevel="0" max="5" min="5" style="1" width="14.99"/>
    <col collapsed="false" customWidth="true" hidden="false" outlineLevel="0" max="7" min="6" style="1" width="13.87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6.8" hidden="false" customHeight="false" outlineLevel="0" collapsed="false">
      <c r="I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false" outlineLevel="0" collapsed="false">
      <c r="A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</row>
    <row r="5" customFormat="false" ht="15.6" hidden="false" customHeight="true" outlineLevel="0" collapsed="false">
      <c r="A5" s="7" t="s">
        <v>8</v>
      </c>
      <c r="B5" s="6"/>
      <c r="C5" s="6"/>
      <c r="D5" s="6"/>
      <c r="E5" s="6"/>
      <c r="F5" s="8" t="s">
        <v>9</v>
      </c>
      <c r="G5" s="8"/>
      <c r="H5" s="8"/>
      <c r="I5" s="8"/>
      <c r="J5" s="8"/>
    </row>
    <row r="6" customFormat="false" ht="15.6" hidden="false" customHeight="true" outlineLevel="0" collapsed="false">
      <c r="A6" s="9"/>
      <c r="B6" s="6"/>
      <c r="C6" s="6"/>
      <c r="D6" s="6"/>
      <c r="E6" s="6"/>
      <c r="F6" s="6" t="s">
        <v>10</v>
      </c>
      <c r="G6" s="6"/>
      <c r="H6" s="6"/>
      <c r="I6" s="6"/>
      <c r="J6" s="6"/>
    </row>
    <row r="7" customFormat="false" ht="15.6" hidden="false" customHeight="false" outlineLevel="0" collapsed="false">
      <c r="A7" s="10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5.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6.5" hidden="false" customHeight="true" outlineLevel="0" collapsed="false">
      <c r="A9" s="6" t="n">
        <v>1</v>
      </c>
      <c r="B9" s="11" t="s">
        <v>16</v>
      </c>
      <c r="C9" s="6" t="s">
        <v>17</v>
      </c>
      <c r="D9" s="12" t="s">
        <v>18</v>
      </c>
      <c r="E9" s="13" t="n">
        <f aca="false">E10+E11+E12+E13+E14</f>
        <v>625859.08</v>
      </c>
      <c r="F9" s="13" t="n">
        <f aca="false">F10+F11+F12+F13+F14</f>
        <v>173555.32</v>
      </c>
      <c r="G9" s="13" t="n">
        <f aca="false">G10+G11+G12+G13+G14</f>
        <v>78156.7</v>
      </c>
      <c r="H9" s="13" t="n">
        <f aca="false">H10+H11+H12+H13+H14</f>
        <v>74147.06</v>
      </c>
      <c r="I9" s="13" t="n">
        <f aca="false">I10+I11+I12+I13+I14</f>
        <v>150000</v>
      </c>
      <c r="J9" s="13" t="n">
        <f aca="false">J10+J11+J12+J13+J14</f>
        <v>150000</v>
      </c>
    </row>
    <row r="10" customFormat="false" ht="18.75" hidden="false" customHeight="true" outlineLevel="0" collapsed="false">
      <c r="A10" s="6"/>
      <c r="B10" s="11"/>
      <c r="C10" s="6"/>
      <c r="D10" s="14" t="s">
        <v>19</v>
      </c>
      <c r="E10" s="15" t="n">
        <f aca="false">F10+G10+H10+I10+J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20.25" hidden="false" customHeight="true" outlineLevel="0" collapsed="false">
      <c r="A11" s="6"/>
      <c r="B11" s="11"/>
      <c r="C11" s="6"/>
      <c r="D11" s="14" t="s">
        <v>20</v>
      </c>
      <c r="E11" s="15" t="n">
        <f aca="false">F11+G11+H11+I11+J11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17.25" hidden="false" customHeight="true" outlineLevel="0" collapsed="false">
      <c r="A12" s="6"/>
      <c r="B12" s="11"/>
      <c r="C12" s="6"/>
      <c r="D12" s="14" t="s">
        <v>21</v>
      </c>
      <c r="E12" s="15" t="n">
        <f aca="false">F12+G12+H12+I12+J12</f>
        <v>20210</v>
      </c>
      <c r="F12" s="15" t="n">
        <v>2021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21" hidden="false" customHeight="true" outlineLevel="0" collapsed="false">
      <c r="A13" s="6"/>
      <c r="B13" s="11"/>
      <c r="C13" s="6"/>
      <c r="D13" s="14" t="s">
        <v>22</v>
      </c>
      <c r="E13" s="15" t="n">
        <f aca="false">F13+G13+H13+I13+J13</f>
        <v>305649.08</v>
      </c>
      <c r="F13" s="15" t="n">
        <v>153345.32</v>
      </c>
      <c r="G13" s="15" t="n">
        <v>78156.7</v>
      </c>
      <c r="H13" s="15" t="n">
        <v>74147.06</v>
      </c>
      <c r="I13" s="15" t="n">
        <v>0</v>
      </c>
      <c r="J13" s="15" t="n">
        <v>0</v>
      </c>
    </row>
    <row r="14" customFormat="false" ht="21" hidden="false" customHeight="true" outlineLevel="0" collapsed="false">
      <c r="A14" s="6"/>
      <c r="B14" s="11"/>
      <c r="C14" s="6"/>
      <c r="D14" s="14" t="s">
        <v>23</v>
      </c>
      <c r="E14" s="15" t="n">
        <f aca="false">F14+G14+H14+I14+J14</f>
        <v>300000</v>
      </c>
      <c r="F14" s="15" t="n">
        <v>0</v>
      </c>
      <c r="G14" s="15" t="n">
        <v>0</v>
      </c>
      <c r="H14" s="15" t="n">
        <v>0</v>
      </c>
      <c r="I14" s="15" t="n">
        <v>150000</v>
      </c>
      <c r="J14" s="15" t="n">
        <v>150000</v>
      </c>
    </row>
    <row r="15" customFormat="false" ht="20.25" hidden="false" customHeight="true" outlineLevel="0" collapsed="false">
      <c r="A15" s="16"/>
      <c r="B15" s="17" t="s">
        <v>24</v>
      </c>
      <c r="C15" s="6"/>
      <c r="D15" s="12" t="s">
        <v>18</v>
      </c>
      <c r="E15" s="13" t="n">
        <f aca="false">E16+E17+E18+E19+E20</f>
        <v>625859.08</v>
      </c>
      <c r="F15" s="13" t="n">
        <f aca="false">F16+F17+F18+F19+F20</f>
        <v>173555.32</v>
      </c>
      <c r="G15" s="13" t="n">
        <f aca="false">G16+G17+G18+G19+G20</f>
        <v>78156.7</v>
      </c>
      <c r="H15" s="13" t="n">
        <f aca="false">H16+H17+H18+H19+H20</f>
        <v>74147.06</v>
      </c>
      <c r="I15" s="13" t="n">
        <f aca="false">I16+I17+I18+I19+I20</f>
        <v>150000</v>
      </c>
      <c r="J15" s="13" t="n">
        <f aca="false">J16+J17+J18+J19+J20</f>
        <v>150000</v>
      </c>
    </row>
    <row r="16" customFormat="false" ht="20.25" hidden="false" customHeight="true" outlineLevel="0" collapsed="false">
      <c r="A16" s="16"/>
      <c r="B16" s="17"/>
      <c r="C16" s="6"/>
      <c r="D16" s="12" t="s">
        <v>19</v>
      </c>
      <c r="E16" s="13" t="n">
        <f aca="false">F16+G16+H16+I16+J16</f>
        <v>0</v>
      </c>
      <c r="F16" s="13" t="n">
        <f aca="false">F10</f>
        <v>0</v>
      </c>
      <c r="G16" s="13" t="n">
        <f aca="false">G10</f>
        <v>0</v>
      </c>
      <c r="H16" s="13" t="n">
        <f aca="false">H10</f>
        <v>0</v>
      </c>
      <c r="I16" s="13" t="n">
        <f aca="false">I10</f>
        <v>0</v>
      </c>
      <c r="J16" s="13" t="n">
        <f aca="false">J10</f>
        <v>0</v>
      </c>
    </row>
    <row r="17" customFormat="false" ht="20.25" hidden="false" customHeight="true" outlineLevel="0" collapsed="false">
      <c r="A17" s="16"/>
      <c r="B17" s="17"/>
      <c r="C17" s="6"/>
      <c r="D17" s="12" t="s">
        <v>20</v>
      </c>
      <c r="E17" s="13" t="n">
        <f aca="false">F17+G17+H17+I17+J17</f>
        <v>0</v>
      </c>
      <c r="F17" s="13" t="n">
        <f aca="false">F11</f>
        <v>0</v>
      </c>
      <c r="G17" s="13" t="n">
        <f aca="false">G11</f>
        <v>0</v>
      </c>
      <c r="H17" s="13" t="n">
        <f aca="false">H11</f>
        <v>0</v>
      </c>
      <c r="I17" s="13" t="n">
        <f aca="false">I11</f>
        <v>0</v>
      </c>
      <c r="J17" s="13" t="n">
        <f aca="false">J11</f>
        <v>0</v>
      </c>
    </row>
    <row r="18" customFormat="false" ht="20.25" hidden="false" customHeight="true" outlineLevel="0" collapsed="false">
      <c r="A18" s="16"/>
      <c r="B18" s="17"/>
      <c r="C18" s="6"/>
      <c r="D18" s="12" t="s">
        <v>21</v>
      </c>
      <c r="E18" s="13" t="n">
        <f aca="false">F18+G18+H18+I18+J18</f>
        <v>20210</v>
      </c>
      <c r="F18" s="13" t="n">
        <f aca="false">F12</f>
        <v>20210</v>
      </c>
      <c r="G18" s="13" t="n">
        <f aca="false">G12</f>
        <v>0</v>
      </c>
      <c r="H18" s="13" t="n">
        <f aca="false">H12</f>
        <v>0</v>
      </c>
      <c r="I18" s="13" t="n">
        <f aca="false">I12</f>
        <v>0</v>
      </c>
      <c r="J18" s="13" t="n">
        <f aca="false">J12</f>
        <v>0</v>
      </c>
    </row>
    <row r="19" customFormat="false" ht="20.25" hidden="false" customHeight="true" outlineLevel="0" collapsed="false">
      <c r="A19" s="16"/>
      <c r="B19" s="17"/>
      <c r="C19" s="6"/>
      <c r="D19" s="12" t="s">
        <v>22</v>
      </c>
      <c r="E19" s="13" t="n">
        <f aca="false">F19+G19+H19+I19+J19</f>
        <v>305649.08</v>
      </c>
      <c r="F19" s="13" t="n">
        <f aca="false">F13</f>
        <v>153345.32</v>
      </c>
      <c r="G19" s="13" t="n">
        <f aca="false">G13</f>
        <v>78156.7</v>
      </c>
      <c r="H19" s="13" t="n">
        <f aca="false">H13</f>
        <v>74147.06</v>
      </c>
      <c r="I19" s="13" t="n">
        <f aca="false">I13</f>
        <v>0</v>
      </c>
      <c r="J19" s="13" t="n">
        <f aca="false">J13</f>
        <v>0</v>
      </c>
    </row>
    <row r="20" customFormat="false" ht="20.25" hidden="false" customHeight="true" outlineLevel="0" collapsed="false">
      <c r="A20" s="16"/>
      <c r="B20" s="17"/>
      <c r="C20" s="6"/>
      <c r="D20" s="12" t="s">
        <v>23</v>
      </c>
      <c r="E20" s="13" t="n">
        <f aca="false">F20+G20+H20+I20+J20</f>
        <v>300000</v>
      </c>
      <c r="F20" s="13" t="n">
        <f aca="false">F14</f>
        <v>0</v>
      </c>
      <c r="G20" s="13" t="n">
        <f aca="false">G14</f>
        <v>0</v>
      </c>
      <c r="H20" s="13" t="n">
        <f aca="false">H14</f>
        <v>0</v>
      </c>
      <c r="I20" s="13" t="n">
        <f aca="false">I14</f>
        <v>150000</v>
      </c>
      <c r="J20" s="13" t="n">
        <f aca="false">J14</f>
        <v>150000</v>
      </c>
    </row>
    <row r="21" customFormat="false" ht="20.25" hidden="false" customHeight="true" outlineLevel="0" collapsed="false">
      <c r="A21" s="12"/>
      <c r="B21" s="11" t="s">
        <v>25</v>
      </c>
      <c r="C21" s="11" t="s">
        <v>26</v>
      </c>
      <c r="D21" s="11"/>
      <c r="E21" s="15"/>
      <c r="F21" s="15"/>
      <c r="G21" s="15"/>
      <c r="H21" s="15"/>
      <c r="I21" s="15"/>
      <c r="J21" s="15"/>
    </row>
    <row r="22" customFormat="false" ht="20.25" hidden="false" customHeight="true" outlineLevel="0" collapsed="false">
      <c r="A22" s="16"/>
      <c r="B22" s="18" t="s">
        <v>27</v>
      </c>
      <c r="C22" s="6" t="s">
        <v>26</v>
      </c>
      <c r="D22" s="12" t="s">
        <v>1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25" hidden="false" customHeight="true" outlineLevel="0" collapsed="false">
      <c r="A23" s="16"/>
      <c r="B23" s="18"/>
      <c r="C23" s="6"/>
      <c r="D23" s="11" t="s">
        <v>19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</row>
    <row r="24" customFormat="false" ht="20.25" hidden="false" customHeight="true" outlineLevel="0" collapsed="false">
      <c r="A24" s="16"/>
      <c r="B24" s="18"/>
      <c r="C24" s="6"/>
      <c r="D24" s="11" t="s">
        <v>2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</row>
    <row r="25" customFormat="false" ht="20.25" hidden="false" customHeight="true" outlineLevel="0" collapsed="false">
      <c r="A25" s="16"/>
      <c r="B25" s="18"/>
      <c r="C25" s="6"/>
      <c r="D25" s="11" t="s">
        <v>2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</row>
    <row r="26" customFormat="false" ht="20.25" hidden="false" customHeight="true" outlineLevel="0" collapsed="false">
      <c r="A26" s="16"/>
      <c r="B26" s="18"/>
      <c r="C26" s="6"/>
      <c r="D26" s="11" t="s">
        <v>22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</row>
    <row r="27" customFormat="false" ht="40.5" hidden="false" customHeight="true" outlineLevel="0" collapsed="false">
      <c r="A27" s="16"/>
      <c r="B27" s="18"/>
      <c r="C27" s="6"/>
      <c r="D27" s="11" t="s">
        <v>23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</row>
    <row r="28" customFormat="false" ht="20.25" hidden="false" customHeight="true" outlineLevel="0" collapsed="false">
      <c r="A28" s="16"/>
      <c r="B28" s="18" t="s">
        <v>28</v>
      </c>
      <c r="C28" s="6" t="s">
        <v>26</v>
      </c>
      <c r="D28" s="12" t="s">
        <v>18</v>
      </c>
      <c r="E28" s="13" t="n">
        <f aca="false">E15</f>
        <v>625859.08</v>
      </c>
      <c r="F28" s="13" t="n">
        <f aca="false">F15</f>
        <v>173555.32</v>
      </c>
      <c r="G28" s="13" t="n">
        <f aca="false">G15</f>
        <v>78156.7</v>
      </c>
      <c r="H28" s="13" t="n">
        <f aca="false">H15</f>
        <v>74147.06</v>
      </c>
      <c r="I28" s="13" t="n">
        <f aca="false">I15</f>
        <v>150000</v>
      </c>
      <c r="J28" s="13" t="n">
        <f aca="false">J15</f>
        <v>150000</v>
      </c>
    </row>
    <row r="29" customFormat="false" ht="20.25" hidden="false" customHeight="true" outlineLevel="0" collapsed="false">
      <c r="A29" s="16"/>
      <c r="B29" s="18"/>
      <c r="C29" s="6"/>
      <c r="D29" s="11" t="s">
        <v>19</v>
      </c>
      <c r="E29" s="15" t="n">
        <f aca="false">E16</f>
        <v>0</v>
      </c>
      <c r="F29" s="15" t="n">
        <f aca="false">F16</f>
        <v>0</v>
      </c>
      <c r="G29" s="15" t="n">
        <f aca="false">G16</f>
        <v>0</v>
      </c>
      <c r="H29" s="15" t="n">
        <f aca="false">H16</f>
        <v>0</v>
      </c>
      <c r="I29" s="15" t="n">
        <f aca="false">I16</f>
        <v>0</v>
      </c>
      <c r="J29" s="15" t="n">
        <f aca="false">J16</f>
        <v>0</v>
      </c>
    </row>
    <row r="30" customFormat="false" ht="20.25" hidden="false" customHeight="true" outlineLevel="0" collapsed="false">
      <c r="A30" s="16"/>
      <c r="B30" s="18"/>
      <c r="C30" s="6"/>
      <c r="D30" s="11" t="s">
        <v>20</v>
      </c>
      <c r="E30" s="15" t="n">
        <f aca="false">E17</f>
        <v>0</v>
      </c>
      <c r="F30" s="15" t="n">
        <f aca="false">F17</f>
        <v>0</v>
      </c>
      <c r="G30" s="15" t="n">
        <f aca="false">G17</f>
        <v>0</v>
      </c>
      <c r="H30" s="15" t="n">
        <f aca="false">H17</f>
        <v>0</v>
      </c>
      <c r="I30" s="15" t="n">
        <f aca="false">I17</f>
        <v>0</v>
      </c>
      <c r="J30" s="15" t="n">
        <f aca="false">J17</f>
        <v>0</v>
      </c>
    </row>
    <row r="31" customFormat="false" ht="20.25" hidden="false" customHeight="true" outlineLevel="0" collapsed="false">
      <c r="A31" s="16"/>
      <c r="B31" s="18"/>
      <c r="C31" s="6"/>
      <c r="D31" s="11" t="s">
        <v>21</v>
      </c>
      <c r="E31" s="15" t="n">
        <f aca="false">E18</f>
        <v>20210</v>
      </c>
      <c r="F31" s="15" t="n">
        <f aca="false">F18</f>
        <v>20210</v>
      </c>
      <c r="G31" s="15" t="n">
        <f aca="false">G18</f>
        <v>0</v>
      </c>
      <c r="H31" s="15" t="n">
        <f aca="false">H18</f>
        <v>0</v>
      </c>
      <c r="I31" s="15" t="n">
        <f aca="false">I18</f>
        <v>0</v>
      </c>
      <c r="J31" s="15" t="n">
        <f aca="false">J18</f>
        <v>0</v>
      </c>
    </row>
    <row r="32" customFormat="false" ht="20.25" hidden="false" customHeight="true" outlineLevel="0" collapsed="false">
      <c r="A32" s="16"/>
      <c r="B32" s="18"/>
      <c r="C32" s="6"/>
      <c r="D32" s="11" t="s">
        <v>22</v>
      </c>
      <c r="E32" s="15" t="n">
        <f aca="false">E19</f>
        <v>305649.08</v>
      </c>
      <c r="F32" s="15" t="n">
        <f aca="false">F19</f>
        <v>153345.32</v>
      </c>
      <c r="G32" s="15" t="n">
        <f aca="false">G19</f>
        <v>78156.7</v>
      </c>
      <c r="H32" s="15" t="n">
        <f aca="false">H19</f>
        <v>74147.06</v>
      </c>
      <c r="I32" s="15" t="n">
        <f aca="false">I19</f>
        <v>0</v>
      </c>
      <c r="J32" s="15" t="n">
        <f aca="false">J19</f>
        <v>0</v>
      </c>
    </row>
    <row r="33" customFormat="false" ht="20.25" hidden="false" customHeight="true" outlineLevel="0" collapsed="false">
      <c r="A33" s="16"/>
      <c r="B33" s="18"/>
      <c r="C33" s="6"/>
      <c r="D33" s="11" t="s">
        <v>23</v>
      </c>
      <c r="E33" s="15" t="n">
        <f aca="false">E20</f>
        <v>300000</v>
      </c>
      <c r="F33" s="15" t="n">
        <f aca="false">F20</f>
        <v>0</v>
      </c>
      <c r="G33" s="15" t="n">
        <f aca="false">G20</f>
        <v>0</v>
      </c>
      <c r="H33" s="15" t="n">
        <f aca="false">H20</f>
        <v>0</v>
      </c>
      <c r="I33" s="15" t="n">
        <f aca="false">I20</f>
        <v>150000</v>
      </c>
      <c r="J33" s="15" t="n">
        <f aca="false">J20</f>
        <v>150000</v>
      </c>
    </row>
    <row r="34" customFormat="false" ht="20.25" hidden="false" customHeight="true" outlineLevel="0" collapsed="false">
      <c r="A34" s="12"/>
      <c r="B34" s="11" t="s">
        <v>25</v>
      </c>
      <c r="C34" s="11"/>
      <c r="D34" s="11"/>
      <c r="E34" s="15"/>
      <c r="F34" s="15"/>
      <c r="G34" s="15"/>
      <c r="H34" s="15"/>
      <c r="I34" s="15"/>
      <c r="J34" s="15"/>
    </row>
    <row r="35" customFormat="false" ht="20.25" hidden="false" customHeight="true" outlineLevel="0" collapsed="false">
      <c r="A35" s="16"/>
      <c r="B35" s="18" t="s">
        <v>29</v>
      </c>
      <c r="C35" s="6" t="s">
        <v>26</v>
      </c>
      <c r="D35" s="12" t="s">
        <v>18</v>
      </c>
      <c r="E35" s="13" t="n">
        <f aca="false">E36+E37+E38+E39+E40</f>
        <v>0</v>
      </c>
      <c r="F35" s="13" t="n">
        <f aca="false">F36+F37+F38+F39+F40</f>
        <v>0</v>
      </c>
      <c r="G35" s="13" t="n">
        <f aca="false">G36+G37+G38+G39+G40</f>
        <v>0</v>
      </c>
      <c r="H35" s="13" t="n">
        <f aca="false">H36+H37+H38+H39+H40</f>
        <v>0</v>
      </c>
      <c r="I35" s="13" t="n">
        <f aca="false">I36+I37+I38+I39+I40</f>
        <v>0</v>
      </c>
      <c r="J35" s="13" t="n">
        <f aca="false">J36+J37+J38+J39+J40</f>
        <v>0</v>
      </c>
    </row>
    <row r="36" customFormat="false" ht="20.25" hidden="false" customHeight="true" outlineLevel="0" collapsed="false">
      <c r="A36" s="16"/>
      <c r="B36" s="18"/>
      <c r="C36" s="6"/>
      <c r="D36" s="11" t="s">
        <v>19</v>
      </c>
      <c r="E36" s="15" t="n">
        <f aca="false">F36+G36+H36+I36+J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</row>
    <row r="37" customFormat="false" ht="20.25" hidden="false" customHeight="true" outlineLevel="0" collapsed="false">
      <c r="A37" s="16"/>
      <c r="B37" s="18"/>
      <c r="C37" s="6"/>
      <c r="D37" s="11" t="s">
        <v>20</v>
      </c>
      <c r="E37" s="15" t="n">
        <f aca="false">F37+G37+H37+I37+J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</row>
    <row r="38" customFormat="false" ht="20.25" hidden="false" customHeight="true" outlineLevel="0" collapsed="false">
      <c r="A38" s="16"/>
      <c r="B38" s="18"/>
      <c r="C38" s="6"/>
      <c r="D38" s="11" t="s">
        <v>21</v>
      </c>
      <c r="E38" s="15" t="n">
        <f aca="false">F38+G38+H38+I38+J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20.25" hidden="false" customHeight="true" outlineLevel="0" collapsed="false">
      <c r="A39" s="16"/>
      <c r="B39" s="18"/>
      <c r="C39" s="6"/>
      <c r="D39" s="11" t="s">
        <v>22</v>
      </c>
      <c r="E39" s="15" t="n">
        <f aca="false">F39+G39+H39+I39+J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20.25" hidden="false" customHeight="true" outlineLevel="0" collapsed="false">
      <c r="A40" s="16"/>
      <c r="B40" s="18"/>
      <c r="C40" s="6"/>
      <c r="D40" s="11" t="s">
        <v>23</v>
      </c>
      <c r="E40" s="15" t="n">
        <f aca="false">F40+G40+H40+I40+J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20.25" hidden="false" customHeight="true" outlineLevel="0" collapsed="false">
      <c r="A41" s="16"/>
      <c r="B41" s="18" t="s">
        <v>30</v>
      </c>
      <c r="C41" s="6" t="s">
        <v>26</v>
      </c>
      <c r="D41" s="12" t="s">
        <v>18</v>
      </c>
      <c r="E41" s="13" t="n">
        <f aca="false">E42+E43+E44+E45+E46</f>
        <v>626859.08</v>
      </c>
      <c r="F41" s="13" t="n">
        <f aca="false">F42+F43+F44+F45+F46</f>
        <v>174555.32</v>
      </c>
      <c r="G41" s="13" t="n">
        <f aca="false">G42+G43+G44+G45+G46</f>
        <v>78156.7</v>
      </c>
      <c r="H41" s="13" t="n">
        <f aca="false">H42+H43+H44+H45+H46</f>
        <v>74147.06</v>
      </c>
      <c r="I41" s="13" t="n">
        <f aca="false">I42+I43+I44+I45+I46</f>
        <v>150000</v>
      </c>
      <c r="J41" s="13" t="n">
        <f aca="false">J42+J43+J44+J45+J46</f>
        <v>150000</v>
      </c>
    </row>
    <row r="42" customFormat="false" ht="20.25" hidden="false" customHeight="true" outlineLevel="0" collapsed="false">
      <c r="A42" s="16"/>
      <c r="B42" s="18"/>
      <c r="C42" s="6"/>
      <c r="D42" s="11" t="s">
        <v>19</v>
      </c>
      <c r="E42" s="15" t="n">
        <f aca="false">F42+G42+H42+I42+J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20.25" hidden="false" customHeight="true" outlineLevel="0" collapsed="false">
      <c r="A43" s="16"/>
      <c r="B43" s="18"/>
      <c r="C43" s="6"/>
      <c r="D43" s="11" t="s">
        <v>20</v>
      </c>
      <c r="E43" s="15" t="n">
        <f aca="false">F43+G43+H43+I43+J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</row>
    <row r="44" customFormat="false" ht="20.25" hidden="false" customHeight="true" outlineLevel="0" collapsed="false">
      <c r="A44" s="16"/>
      <c r="B44" s="18"/>
      <c r="C44" s="6"/>
      <c r="D44" s="11" t="s">
        <v>21</v>
      </c>
      <c r="E44" s="15" t="n">
        <f aca="false">F44+G44+H44+I44+J44</f>
        <v>21210</v>
      </c>
      <c r="F44" s="15" t="n">
        <v>21210</v>
      </c>
      <c r="G44" s="15" t="n">
        <v>0</v>
      </c>
      <c r="H44" s="15" t="n">
        <v>0</v>
      </c>
      <c r="I44" s="15" t="n">
        <v>0</v>
      </c>
      <c r="J44" s="15" t="n">
        <v>0</v>
      </c>
    </row>
    <row r="45" customFormat="false" ht="20.25" hidden="false" customHeight="true" outlineLevel="0" collapsed="false">
      <c r="A45" s="16"/>
      <c r="B45" s="18"/>
      <c r="C45" s="6"/>
      <c r="D45" s="11" t="s">
        <v>22</v>
      </c>
      <c r="E45" s="15" t="n">
        <f aca="false">F45+G45+H45+I45+J45</f>
        <v>305649.08</v>
      </c>
      <c r="F45" s="15" t="n">
        <v>153345.32</v>
      </c>
      <c r="G45" s="15" t="n">
        <v>78156.7</v>
      </c>
      <c r="H45" s="15" t="n">
        <v>74147.06</v>
      </c>
      <c r="I45" s="15" t="n">
        <v>0</v>
      </c>
      <c r="J45" s="15" t="n">
        <v>0</v>
      </c>
    </row>
    <row r="46" customFormat="false" ht="20.25" hidden="false" customHeight="true" outlineLevel="0" collapsed="false">
      <c r="A46" s="16"/>
      <c r="B46" s="18"/>
      <c r="C46" s="6"/>
      <c r="D46" s="11" t="s">
        <v>23</v>
      </c>
      <c r="E46" s="15" t="n">
        <f aca="false">F46+G46+H46+I46+J46</f>
        <v>300000</v>
      </c>
      <c r="F46" s="15" t="n">
        <v>0</v>
      </c>
      <c r="G46" s="15" t="n">
        <v>0</v>
      </c>
      <c r="H46" s="15" t="n">
        <v>0</v>
      </c>
      <c r="I46" s="15" t="n">
        <v>150000</v>
      </c>
      <c r="J46" s="15" t="n">
        <v>150000</v>
      </c>
    </row>
    <row r="47" customFormat="false" ht="15.6" hidden="false" customHeight="false" outlineLevel="0" collapsed="false">
      <c r="A47" s="19"/>
    </row>
  </sheetData>
  <mergeCells count="26">
    <mergeCell ref="A2:J2"/>
    <mergeCell ref="B4:B7"/>
    <mergeCell ref="C4:C7"/>
    <mergeCell ref="D4:D7"/>
    <mergeCell ref="E4:E7"/>
    <mergeCell ref="F4:J4"/>
    <mergeCell ref="F5:J5"/>
    <mergeCell ref="F6:J6"/>
    <mergeCell ref="A9:A14"/>
    <mergeCell ref="B9:B14"/>
    <mergeCell ref="C9:C14"/>
    <mergeCell ref="A15:A20"/>
    <mergeCell ref="B15:B20"/>
    <mergeCell ref="C15:C20"/>
    <mergeCell ref="A22:A27"/>
    <mergeCell ref="B22:B27"/>
    <mergeCell ref="C22:C27"/>
    <mergeCell ref="A28:A33"/>
    <mergeCell ref="B28:B33"/>
    <mergeCell ref="C28:C33"/>
    <mergeCell ref="A35:A40"/>
    <mergeCell ref="B35:B40"/>
    <mergeCell ref="C35:C40"/>
    <mergeCell ref="A41:A46"/>
    <mergeCell ref="B41:B46"/>
    <mergeCell ref="C41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06:44Z</dcterms:created>
  <dc:creator>Лапухина ЛН</dc:creator>
  <dc:description/>
  <dc:language>en-US</dc:language>
  <cp:lastModifiedBy>ООО "Ваши Новости"</cp:lastModifiedBy>
  <cp:lastPrinted>2020-05-12T07:24:53Z</cp:lastPrinted>
  <dcterms:modified xsi:type="dcterms:W3CDTF">2024-01-27T18:47:14Z</dcterms:modified>
  <cp:revision>0</cp:revision>
  <dc:subject/>
  <dc:title/>
</cp:coreProperties>
</file>