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тыс. 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Замена люминесцентных и ртутных ламп на светодиодные светильники,  модернизация систем энергоснабжения  (замена кабеля, розеток, выключателей)    </t>
  </si>
  <si>
    <t xml:space="preserve">МУ «Администрация сельского поселения Лемпино»/                        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                      МУ «Администрация сельского поселения Лемпино»</t>
  </si>
  <si>
    <t xml:space="preserve">Соисполнитель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99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6.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313.05</v>
      </c>
      <c r="F9" s="13" t="n">
        <f aca="false">F10+F11+F12+F13+F14</f>
        <v>165</v>
      </c>
      <c r="G9" s="13" t="n">
        <f aca="false">G10+G11+G12+G13+G14</f>
        <v>38.05</v>
      </c>
      <c r="H9" s="13" t="n">
        <f aca="false">H10+H11+H12+H13+H14</f>
        <v>50</v>
      </c>
      <c r="I9" s="13" t="n">
        <f aca="false">I10+I11+I12+I13+I14</f>
        <v>30</v>
      </c>
      <c r="J9" s="13" t="n">
        <f aca="false">J10+J11+J12+J13+J14</f>
        <v>30</v>
      </c>
    </row>
    <row r="10" customFormat="false" ht="18.7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7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1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253.05</v>
      </c>
      <c r="F13" s="15" t="n">
        <v>165</v>
      </c>
      <c r="G13" s="15" t="n">
        <v>38.05</v>
      </c>
      <c r="H13" s="15" t="n">
        <v>50</v>
      </c>
      <c r="I13" s="15" t="n">
        <v>0</v>
      </c>
      <c r="J13" s="15" t="n">
        <v>0</v>
      </c>
    </row>
    <row r="14" customFormat="false" ht="21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60</v>
      </c>
      <c r="F14" s="15" t="n">
        <v>0</v>
      </c>
      <c r="G14" s="15" t="n">
        <v>0</v>
      </c>
      <c r="H14" s="15" t="n">
        <v>0</v>
      </c>
      <c r="I14" s="15" t="n">
        <v>30</v>
      </c>
      <c r="J14" s="15" t="n">
        <v>30</v>
      </c>
    </row>
    <row r="15" customFormat="false" ht="20.25" hidden="false" customHeight="true" outlineLevel="0" collapsed="false">
      <c r="A15" s="16"/>
      <c r="B15" s="17" t="s">
        <v>24</v>
      </c>
      <c r="C15" s="6"/>
      <c r="D15" s="12" t="s">
        <v>18</v>
      </c>
      <c r="E15" s="13" t="n">
        <f aca="false">E16+E17+E18+E19+E20</f>
        <v>313.05</v>
      </c>
      <c r="F15" s="13" t="n">
        <f aca="false">F16+F17+F18+F19+F20</f>
        <v>165</v>
      </c>
      <c r="G15" s="13" t="n">
        <f aca="false">G16+G17+G18+G19+G20</f>
        <v>38.05</v>
      </c>
      <c r="H15" s="13" t="n">
        <f aca="false">H16+H17+H18+H19+H20</f>
        <v>50</v>
      </c>
      <c r="I15" s="13" t="n">
        <f aca="false">I16+I17+I18+I19+I20</f>
        <v>30</v>
      </c>
      <c r="J15" s="13" t="n">
        <f aca="false">J16+J17+J18+J19+J20</f>
        <v>30</v>
      </c>
    </row>
    <row r="16" customFormat="false" ht="20.25" hidden="false" customHeight="true" outlineLevel="0" collapsed="false">
      <c r="A16" s="16"/>
      <c r="B16" s="17"/>
      <c r="C16" s="6"/>
      <c r="D16" s="12" t="s">
        <v>19</v>
      </c>
      <c r="E16" s="13" t="n">
        <f aca="false">F16+G16+H16+I16+J16</f>
        <v>0</v>
      </c>
      <c r="F16" s="13" t="n">
        <f aca="false">F10</f>
        <v>0</v>
      </c>
      <c r="G16" s="13" t="n">
        <f aca="false">G10</f>
        <v>0</v>
      </c>
      <c r="H16" s="13" t="n">
        <f aca="false">H10</f>
        <v>0</v>
      </c>
      <c r="I16" s="13" t="n">
        <f aca="false">I10</f>
        <v>0</v>
      </c>
      <c r="J16" s="13" t="n">
        <f aca="false">J10</f>
        <v>0</v>
      </c>
    </row>
    <row r="17" customFormat="false" ht="20.25" hidden="false" customHeight="true" outlineLevel="0" collapsed="false">
      <c r="A17" s="16"/>
      <c r="B17" s="17"/>
      <c r="C17" s="6"/>
      <c r="D17" s="12" t="s">
        <v>20</v>
      </c>
      <c r="E17" s="13" t="n">
        <f aca="false">F17+G17+H17+I17+J17</f>
        <v>0</v>
      </c>
      <c r="F17" s="13" t="n">
        <f aca="false">F11</f>
        <v>0</v>
      </c>
      <c r="G17" s="13" t="n">
        <f aca="false">G11</f>
        <v>0</v>
      </c>
      <c r="H17" s="13" t="n">
        <f aca="false">H11</f>
        <v>0</v>
      </c>
      <c r="I17" s="13" t="n">
        <f aca="false">I11</f>
        <v>0</v>
      </c>
      <c r="J17" s="13" t="n">
        <f aca="false">J11</f>
        <v>0</v>
      </c>
    </row>
    <row r="18" customFormat="false" ht="20.25" hidden="false" customHeight="true" outlineLevel="0" collapsed="false">
      <c r="A18" s="16"/>
      <c r="B18" s="17"/>
      <c r="C18" s="6"/>
      <c r="D18" s="12" t="s">
        <v>21</v>
      </c>
      <c r="E18" s="13" t="n">
        <f aca="false">F18+G18+H18+I18+J18</f>
        <v>0</v>
      </c>
      <c r="F18" s="13" t="n">
        <f aca="false">F12</f>
        <v>0</v>
      </c>
      <c r="G18" s="13" t="n">
        <f aca="false">G12</f>
        <v>0</v>
      </c>
      <c r="H18" s="13" t="n">
        <f aca="false">H12</f>
        <v>0</v>
      </c>
      <c r="I18" s="13" t="n">
        <f aca="false">I12</f>
        <v>0</v>
      </c>
      <c r="J18" s="13" t="n">
        <f aca="false">J12</f>
        <v>0</v>
      </c>
    </row>
    <row r="19" customFormat="false" ht="20.25" hidden="false" customHeight="true" outlineLevel="0" collapsed="false">
      <c r="A19" s="16"/>
      <c r="B19" s="17"/>
      <c r="C19" s="6"/>
      <c r="D19" s="12" t="s">
        <v>22</v>
      </c>
      <c r="E19" s="13" t="n">
        <f aca="false">F19+G19+H19+I19+J19</f>
        <v>253.05</v>
      </c>
      <c r="F19" s="13" t="n">
        <f aca="false">F13</f>
        <v>165</v>
      </c>
      <c r="G19" s="13" t="n">
        <f aca="false">G13</f>
        <v>38.05</v>
      </c>
      <c r="H19" s="13" t="n">
        <f aca="false">H13</f>
        <v>50</v>
      </c>
      <c r="I19" s="13" t="n">
        <f aca="false">I13</f>
        <v>0</v>
      </c>
      <c r="J19" s="13" t="n">
        <f aca="false">J13</f>
        <v>0</v>
      </c>
    </row>
    <row r="20" customFormat="false" ht="20.25" hidden="false" customHeight="true" outlineLevel="0" collapsed="false">
      <c r="A20" s="16"/>
      <c r="B20" s="17"/>
      <c r="C20" s="6"/>
      <c r="D20" s="12" t="s">
        <v>23</v>
      </c>
      <c r="E20" s="13" t="n">
        <f aca="false">F20+G20+H20+I20+J20</f>
        <v>60</v>
      </c>
      <c r="F20" s="13" t="n">
        <f aca="false">F14</f>
        <v>0</v>
      </c>
      <c r="G20" s="13" t="n">
        <f aca="false">G14</f>
        <v>0</v>
      </c>
      <c r="H20" s="13" t="n">
        <f aca="false">H14</f>
        <v>0</v>
      </c>
      <c r="I20" s="13" t="n">
        <f aca="false">I14</f>
        <v>30</v>
      </c>
      <c r="J20" s="13" t="n">
        <f aca="false">J14</f>
        <v>30</v>
      </c>
    </row>
    <row r="21" customFormat="false" ht="20.25" hidden="false" customHeight="true" outlineLevel="0" collapsed="false">
      <c r="A21" s="12"/>
      <c r="B21" s="11" t="s">
        <v>25</v>
      </c>
      <c r="C21" s="11" t="s">
        <v>26</v>
      </c>
      <c r="D21" s="11"/>
      <c r="E21" s="15"/>
      <c r="F21" s="15"/>
      <c r="G21" s="15"/>
      <c r="H21" s="15"/>
      <c r="I21" s="15"/>
      <c r="J21" s="15"/>
    </row>
    <row r="22" customFormat="false" ht="20.25" hidden="false" customHeight="true" outlineLevel="0" collapsed="false">
      <c r="A22" s="16"/>
      <c r="B22" s="18" t="s">
        <v>27</v>
      </c>
      <c r="C22" s="6" t="s">
        <v>26</v>
      </c>
      <c r="D22" s="12" t="s">
        <v>1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25" hidden="false" customHeight="true" outlineLevel="0" collapsed="false">
      <c r="A23" s="16"/>
      <c r="B23" s="18"/>
      <c r="C23" s="6"/>
      <c r="D23" s="11" t="s">
        <v>19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20.25" hidden="false" customHeight="true" outlineLevel="0" collapsed="false">
      <c r="A24" s="16"/>
      <c r="B24" s="18"/>
      <c r="C24" s="6"/>
      <c r="D24" s="11" t="s">
        <v>2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20.25" hidden="false" customHeight="true" outlineLevel="0" collapsed="false">
      <c r="A25" s="16"/>
      <c r="B25" s="18"/>
      <c r="C25" s="6"/>
      <c r="D25" s="11" t="s">
        <v>2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</row>
    <row r="26" customFormat="false" ht="20.25" hidden="false" customHeight="true" outlineLevel="0" collapsed="false">
      <c r="A26" s="16"/>
      <c r="B26" s="18"/>
      <c r="C26" s="6"/>
      <c r="D26" s="11" t="s">
        <v>22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customFormat="false" ht="40.5" hidden="false" customHeight="true" outlineLevel="0" collapsed="false">
      <c r="A27" s="16"/>
      <c r="B27" s="18"/>
      <c r="C27" s="6"/>
      <c r="D27" s="11" t="s">
        <v>23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20.25" hidden="false" customHeight="true" outlineLevel="0" collapsed="false">
      <c r="A28" s="16"/>
      <c r="B28" s="18" t="s">
        <v>28</v>
      </c>
      <c r="C28" s="6" t="s">
        <v>26</v>
      </c>
      <c r="D28" s="12" t="s">
        <v>18</v>
      </c>
      <c r="E28" s="13" t="n">
        <f aca="false">E15</f>
        <v>313.05</v>
      </c>
      <c r="F28" s="13" t="n">
        <f aca="false">F15</f>
        <v>165</v>
      </c>
      <c r="G28" s="13" t="n">
        <f aca="false">G15</f>
        <v>38.05</v>
      </c>
      <c r="H28" s="13" t="n">
        <f aca="false">H15</f>
        <v>50</v>
      </c>
      <c r="I28" s="13" t="n">
        <f aca="false">I15</f>
        <v>30</v>
      </c>
      <c r="J28" s="13" t="n">
        <f aca="false">J15</f>
        <v>3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f aca="false">E16</f>
        <v>0</v>
      </c>
      <c r="F29" s="15" t="n">
        <f aca="false">F16</f>
        <v>0</v>
      </c>
      <c r="G29" s="15" t="n">
        <f aca="false">G16</f>
        <v>0</v>
      </c>
      <c r="H29" s="15" t="n">
        <f aca="false">H16</f>
        <v>0</v>
      </c>
      <c r="I29" s="15" t="n">
        <f aca="false">I16</f>
        <v>0</v>
      </c>
      <c r="J29" s="15" t="n">
        <f aca="false">J16</f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f aca="false">E17</f>
        <v>0</v>
      </c>
      <c r="F30" s="15" t="n">
        <f aca="false">F17</f>
        <v>0</v>
      </c>
      <c r="G30" s="15" t="n">
        <f aca="false">G17</f>
        <v>0</v>
      </c>
      <c r="H30" s="15" t="n">
        <f aca="false">H17</f>
        <v>0</v>
      </c>
      <c r="I30" s="15" t="n">
        <f aca="false">I17</f>
        <v>0</v>
      </c>
      <c r="J30" s="15" t="n">
        <f aca="false">J17</f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f aca="false">E18</f>
        <v>0</v>
      </c>
      <c r="F31" s="15" t="n">
        <f aca="false">F18</f>
        <v>0</v>
      </c>
      <c r="G31" s="15" t="n">
        <f aca="false">G18</f>
        <v>0</v>
      </c>
      <c r="H31" s="15" t="n">
        <f aca="false">H18</f>
        <v>0</v>
      </c>
      <c r="I31" s="15" t="n">
        <f aca="false">I18</f>
        <v>0</v>
      </c>
      <c r="J31" s="15" t="n">
        <f aca="false">J18</f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f aca="false">E19</f>
        <v>253.05</v>
      </c>
      <c r="F32" s="15" t="n">
        <f aca="false">F19</f>
        <v>165</v>
      </c>
      <c r="G32" s="15" t="n">
        <f aca="false">G19</f>
        <v>38.05</v>
      </c>
      <c r="H32" s="15" t="n">
        <f aca="false">H19</f>
        <v>50</v>
      </c>
      <c r="I32" s="15" t="n">
        <f aca="false">I19</f>
        <v>0</v>
      </c>
      <c r="J32" s="15" t="n">
        <f aca="false">J19</f>
        <v>0</v>
      </c>
    </row>
    <row r="33" customFormat="false" ht="20.25" hidden="false" customHeight="true" outlineLevel="0" collapsed="false">
      <c r="A33" s="16"/>
      <c r="B33" s="18"/>
      <c r="C33" s="6"/>
      <c r="D33" s="11" t="s">
        <v>23</v>
      </c>
      <c r="E33" s="15" t="n">
        <f aca="false">E20</f>
        <v>60</v>
      </c>
      <c r="F33" s="15" t="n">
        <f aca="false">F20</f>
        <v>0</v>
      </c>
      <c r="G33" s="15" t="n">
        <f aca="false">G20</f>
        <v>0</v>
      </c>
      <c r="H33" s="15" t="n">
        <f aca="false">H20</f>
        <v>0</v>
      </c>
      <c r="I33" s="15" t="n">
        <f aca="false">I20</f>
        <v>30</v>
      </c>
      <c r="J33" s="15" t="n">
        <f aca="false">J20</f>
        <v>30</v>
      </c>
    </row>
    <row r="34" customFormat="false" ht="20.25" hidden="false" customHeight="true" outlineLevel="0" collapsed="false">
      <c r="A34" s="12"/>
      <c r="B34" s="11" t="s">
        <v>25</v>
      </c>
      <c r="C34" s="11"/>
      <c r="D34" s="11"/>
      <c r="E34" s="15"/>
      <c r="F34" s="15"/>
      <c r="G34" s="15"/>
      <c r="H34" s="15"/>
      <c r="I34" s="15"/>
      <c r="J34" s="15"/>
    </row>
    <row r="35" customFormat="false" ht="20.25" hidden="false" customHeight="true" outlineLevel="0" collapsed="false">
      <c r="A35" s="16"/>
      <c r="B35" s="18" t="s">
        <v>29</v>
      </c>
      <c r="C35" s="6" t="s">
        <v>26</v>
      </c>
      <c r="D35" s="12" t="s">
        <v>18</v>
      </c>
      <c r="E35" s="13" t="n">
        <f aca="false">E36+E37+E38+E39+E40</f>
        <v>0</v>
      </c>
      <c r="F35" s="13" t="n">
        <f aca="false">F36+F37+F38+F39+F40</f>
        <v>0</v>
      </c>
      <c r="G35" s="13" t="n">
        <f aca="false">G36+G37+G38+G39+G40</f>
        <v>0</v>
      </c>
      <c r="H35" s="13" t="n">
        <f aca="false">H36+H37+H38+H39+H40</f>
        <v>0</v>
      </c>
      <c r="I35" s="13" t="n">
        <f aca="false">I36+I37+I38+I39+I40</f>
        <v>0</v>
      </c>
      <c r="J35" s="13" t="n">
        <f aca="false">J36+J37+J38+J39+J40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19</v>
      </c>
      <c r="E36" s="15" t="n">
        <f aca="false">F36+G36+H36+I36+J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0</v>
      </c>
      <c r="E37" s="15" t="n">
        <f aca="false">F37+G37+H37+I37+J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1</v>
      </c>
      <c r="E38" s="15" t="n">
        <f aca="false">F38+G38+H38+I38+J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20.25" hidden="false" customHeight="true" outlineLevel="0" collapsed="false">
      <c r="A39" s="16"/>
      <c r="B39" s="18"/>
      <c r="C39" s="6"/>
      <c r="D39" s="11" t="s">
        <v>22</v>
      </c>
      <c r="E39" s="15" t="n">
        <f aca="false">F39+G39+H39+I39+J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20.25" hidden="false" customHeight="true" outlineLevel="0" collapsed="false">
      <c r="A40" s="16"/>
      <c r="B40" s="18"/>
      <c r="C40" s="6"/>
      <c r="D40" s="11" t="s">
        <v>23</v>
      </c>
      <c r="E40" s="15" t="n">
        <f aca="false">F40+G40+H40+I40+J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20.25" hidden="false" customHeight="true" outlineLevel="0" collapsed="false">
      <c r="A41" s="16"/>
      <c r="B41" s="18" t="s">
        <v>30</v>
      </c>
      <c r="C41" s="6" t="s">
        <v>26</v>
      </c>
      <c r="D41" s="12" t="s">
        <v>18</v>
      </c>
      <c r="E41" s="13" t="n">
        <f aca="false">E42+E43+E44+E45+E46</f>
        <v>313.05</v>
      </c>
      <c r="F41" s="13" t="n">
        <f aca="false">F42+F43+F44+F45+F46</f>
        <v>165</v>
      </c>
      <c r="G41" s="13" t="n">
        <f aca="false">G42+G43+G44+G45+G46</f>
        <v>38.05</v>
      </c>
      <c r="H41" s="13" t="n">
        <f aca="false">H42+H43+H44+H45+H46</f>
        <v>50</v>
      </c>
      <c r="I41" s="13" t="n">
        <f aca="false">I42+I43+I44+I45+I46</f>
        <v>30</v>
      </c>
      <c r="J41" s="13" t="n">
        <f aca="false">J42+J43+J44+J45+J46</f>
        <v>3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253.05</v>
      </c>
      <c r="F45" s="15" t="n">
        <v>165</v>
      </c>
      <c r="G45" s="15" t="n">
        <v>38.05</v>
      </c>
      <c r="H45" s="15" t="n">
        <v>50</v>
      </c>
      <c r="I45" s="15" t="n">
        <v>0</v>
      </c>
      <c r="J45" s="15" t="n">
        <v>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60</v>
      </c>
      <c r="F46" s="15" t="n">
        <v>0</v>
      </c>
      <c r="G46" s="15" t="n">
        <v>0</v>
      </c>
      <c r="H46" s="15" t="n">
        <v>0</v>
      </c>
      <c r="I46" s="15" t="n">
        <v>30</v>
      </c>
      <c r="J46" s="15" t="n">
        <v>30</v>
      </c>
    </row>
    <row r="47" customFormat="false" ht="15.6" hidden="false" customHeight="false" outlineLevel="0" collapsed="false">
      <c r="A47" s="19"/>
    </row>
  </sheetData>
  <mergeCells count="26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2:A27"/>
    <mergeCell ref="B22:B27"/>
    <mergeCell ref="C22:C27"/>
    <mergeCell ref="A28:A33"/>
    <mergeCell ref="B28:B33"/>
    <mergeCell ref="C28:C33"/>
    <mergeCell ref="A35:A40"/>
    <mergeCell ref="B35:B40"/>
    <mergeCell ref="C35:C40"/>
    <mergeCell ref="A41:A46"/>
    <mergeCell ref="B41:B46"/>
    <mergeCell ref="C41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0-05-12T07:24:53Z</cp:lastPrinted>
  <dcterms:modified xsi:type="dcterms:W3CDTF">2024-01-27T18:50:28Z</dcterms:modified>
  <cp:revision>0</cp:revision>
  <dc:subject/>
  <dc:title/>
</cp:coreProperties>
</file>