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тыс. 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Организация планирования, исполнения бюджета сельского поселения Лемпино и формирование отчетности об исполнении бюджета поселения (показатель 1, 2, 3)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Осуществление оперативного мониторинга поступлений налоговых платежей в доход бюджета сельского поселения Лемпино, осуществление контроля бюджетной росписи бюджета поселения (показатель 1, 5)</t>
  </si>
  <si>
    <t xml:space="preserve">Разработка, исполнение муниципальных программ, формирование отчета по реализации муниципальных программ (показатель 4, 5)</t>
  </si>
  <si>
    <t xml:space="preserve">Размещение НПА на официальном сайте сельского поселения Лемпино, в печатном издании (показатель 4, 5)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  <si>
    <t xml:space="preserve">Соисполнитель: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36" activeCellId="0" sqref="A36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8" min="6" style="0" width="11.56"/>
    <col collapsed="false" customWidth="true" hidden="false" outlineLevel="0" max="9" min="9" style="0" width="11.7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58952.94</v>
      </c>
      <c r="F12" s="9" t="n">
        <f aca="false">F13+F14+F15+F16+F17</f>
        <v>21170.96</v>
      </c>
      <c r="G12" s="10" t="n">
        <f aca="false">G13+G14+G15+G16+G17</f>
        <v>23223.32</v>
      </c>
      <c r="H12" s="10" t="n">
        <f aca="false">H13+H14+H15+H16+H17</f>
        <v>7347.28</v>
      </c>
      <c r="I12" s="10" t="n">
        <f aca="false">I13+I14+I15+I16+I17</f>
        <v>7211.38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0</v>
      </c>
      <c r="F13" s="11" t="n">
        <v>0</v>
      </c>
      <c r="G13" s="12" t="n">
        <v>0</v>
      </c>
      <c r="H13" s="12" t="n">
        <v>0</v>
      </c>
      <c r="I13" s="12" t="n">
        <v>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0</v>
      </c>
      <c r="F14" s="11" t="n">
        <v>0</v>
      </c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58952.94</v>
      </c>
      <c r="F16" s="11" t="n">
        <v>21170.96</v>
      </c>
      <c r="G16" s="12" t="n">
        <v>23223.32</v>
      </c>
      <c r="H16" s="12" t="n">
        <v>7347.28</v>
      </c>
      <c r="I16" s="12" t="n">
        <v>7211.38</v>
      </c>
    </row>
    <row r="17" customFormat="false" ht="42.75" hidden="false" customHeight="true" outlineLevel="0" collapsed="false">
      <c r="A17" s="4"/>
      <c r="B17" s="6"/>
      <c r="C17" s="7"/>
      <c r="D17" s="6" t="s">
        <v>20</v>
      </c>
      <c r="E17" s="11" t="n">
        <f aca="false">F17+G17+H17+I17</f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14</v>
      </c>
      <c r="D18" s="8" t="s">
        <v>15</v>
      </c>
      <c r="E18" s="9" t="n">
        <f aca="false">E19+E20+E21+E22+E23</f>
        <v>0</v>
      </c>
      <c r="F18" s="9" t="n">
        <f aca="false">F19+F20+F21+F22+F23</f>
        <v>0</v>
      </c>
      <c r="G18" s="10" t="n">
        <f aca="false">G19+G20+G21+G22+G23</f>
        <v>0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0</v>
      </c>
      <c r="F22" s="11" t="n">
        <v>0</v>
      </c>
      <c r="G22" s="12" t="n">
        <v>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15.75" hidden="false" customHeight="true" outlineLevel="0" collapsed="false">
      <c r="A24" s="4" t="n">
        <v>3</v>
      </c>
      <c r="B24" s="6" t="s">
        <v>22</v>
      </c>
      <c r="C24" s="7" t="s">
        <v>14</v>
      </c>
      <c r="D24" s="8" t="s">
        <v>15</v>
      </c>
      <c r="E24" s="9" t="n">
        <f aca="false">E25+E26+E27+E28+E29</f>
        <v>0</v>
      </c>
      <c r="F24" s="9" t="n">
        <f aca="false">F25+F26+F27+F28+F29</f>
        <v>0</v>
      </c>
      <c r="G24" s="10" t="n">
        <f aca="false">G25+G26+G27+G28+G29</f>
        <v>0</v>
      </c>
      <c r="H24" s="10" t="n">
        <f aca="false">H25+H26+H27+H28+H29</f>
        <v>0</v>
      </c>
      <c r="I24" s="10" t="n">
        <f aca="false">I25+I26+I27+I28+I29</f>
        <v>0</v>
      </c>
    </row>
    <row r="25" customFormat="false" ht="31.5" hidden="false" customHeight="false" outlineLevel="0" collapsed="false">
      <c r="A25" s="4"/>
      <c r="B25" s="6"/>
      <c r="C25" s="7"/>
      <c r="D25" s="6" t="s">
        <v>16</v>
      </c>
      <c r="E25" s="11" t="n">
        <f aca="false">F25+G25+H25+I25</f>
        <v>0</v>
      </c>
      <c r="F25" s="11" t="n">
        <v>0</v>
      </c>
      <c r="G25" s="12" t="n">
        <v>0</v>
      </c>
      <c r="H25" s="12" t="n">
        <v>0</v>
      </c>
      <c r="I25" s="12" t="n">
        <v>0</v>
      </c>
    </row>
    <row r="26" customFormat="false" ht="31.5" hidden="false" customHeight="false" outlineLevel="0" collapsed="false">
      <c r="A26" s="4"/>
      <c r="B26" s="6"/>
      <c r="C26" s="7"/>
      <c r="D26" s="6" t="s">
        <v>17</v>
      </c>
      <c r="E26" s="11" t="n">
        <f aca="false">F26+G26+H26+I26</f>
        <v>0</v>
      </c>
      <c r="F26" s="11" t="n">
        <v>0</v>
      </c>
      <c r="G26" s="12" t="n">
        <v>0</v>
      </c>
      <c r="H26" s="12" t="n">
        <v>0</v>
      </c>
      <c r="I26" s="12" t="n">
        <v>0</v>
      </c>
    </row>
    <row r="27" customFormat="false" ht="15.75" hidden="false" customHeight="false" outlineLevel="0" collapsed="false">
      <c r="A27" s="4"/>
      <c r="B27" s="6"/>
      <c r="C27" s="7"/>
      <c r="D27" s="6" t="s">
        <v>18</v>
      </c>
      <c r="E27" s="11" t="n">
        <f aca="false">F27+G27+H27+I27</f>
        <v>0</v>
      </c>
      <c r="F27" s="11" t="n">
        <v>0</v>
      </c>
      <c r="G27" s="12" t="n">
        <v>0</v>
      </c>
      <c r="H27" s="12" t="n">
        <v>0</v>
      </c>
      <c r="I27" s="12" t="n">
        <v>0</v>
      </c>
    </row>
    <row r="28" customFormat="false" ht="34.5" hidden="false" customHeight="true" outlineLevel="0" collapsed="false">
      <c r="A28" s="4"/>
      <c r="B28" s="6"/>
      <c r="C28" s="7"/>
      <c r="D28" s="6" t="s">
        <v>19</v>
      </c>
      <c r="E28" s="11" t="n">
        <f aca="false">F28+G28+H28+I28</f>
        <v>0</v>
      </c>
      <c r="F28" s="11" t="n">
        <v>0</v>
      </c>
      <c r="G28" s="12" t="n">
        <v>0</v>
      </c>
      <c r="H28" s="12" t="n">
        <v>0</v>
      </c>
      <c r="I28" s="12" t="n">
        <v>0</v>
      </c>
    </row>
    <row r="29" customFormat="false" ht="18.75" hidden="false" customHeight="true" outlineLevel="0" collapsed="false">
      <c r="A29" s="4"/>
      <c r="B29" s="6"/>
      <c r="C29" s="7"/>
      <c r="D29" s="6" t="s">
        <v>20</v>
      </c>
      <c r="E29" s="11" t="n">
        <f aca="false">F29+G29+H29+I29</f>
        <v>0</v>
      </c>
      <c r="F29" s="11" t="n">
        <v>0</v>
      </c>
      <c r="G29" s="12" t="n">
        <v>0</v>
      </c>
      <c r="H29" s="12" t="n">
        <v>0</v>
      </c>
      <c r="I29" s="12" t="n">
        <v>0</v>
      </c>
    </row>
    <row r="30" customFormat="false" ht="15.75" hidden="false" customHeight="true" outlineLevel="0" collapsed="false">
      <c r="A30" s="4" t="n">
        <v>4</v>
      </c>
      <c r="B30" s="6" t="s">
        <v>23</v>
      </c>
      <c r="C30" s="7" t="s">
        <v>14</v>
      </c>
      <c r="D30" s="8" t="s">
        <v>15</v>
      </c>
      <c r="E30" s="9" t="n">
        <f aca="false">E31+E32+E33+E34+E35</f>
        <v>31.2</v>
      </c>
      <c r="F30" s="9" t="n">
        <f aca="false">F31+F32+F33+F34+F35</f>
        <v>15.6</v>
      </c>
      <c r="G30" s="10" t="n">
        <f aca="false">G31+G32+G33+G34+G35</f>
        <v>15.6</v>
      </c>
      <c r="H30" s="10" t="n">
        <f aca="false">H31+H32+H33+H34+H35</f>
        <v>0</v>
      </c>
      <c r="I30" s="10" t="n">
        <f aca="false">I31+I32+I33+I34+I35</f>
        <v>0</v>
      </c>
    </row>
    <row r="31" customFormat="false" ht="31.5" hidden="false" customHeight="false" outlineLevel="0" collapsed="false">
      <c r="A31" s="4"/>
      <c r="B31" s="6"/>
      <c r="C31" s="7"/>
      <c r="D31" s="6" t="s">
        <v>16</v>
      </c>
      <c r="E31" s="11" t="n">
        <f aca="false">F31+G31+H31+I31</f>
        <v>0</v>
      </c>
      <c r="F31" s="11" t="n">
        <v>0</v>
      </c>
      <c r="G31" s="12" t="n">
        <v>0</v>
      </c>
      <c r="H31" s="12" t="n">
        <v>0</v>
      </c>
      <c r="I31" s="12" t="n">
        <v>0</v>
      </c>
    </row>
    <row r="32" customFormat="false" ht="31.5" hidden="false" customHeight="false" outlineLevel="0" collapsed="false">
      <c r="A32" s="4"/>
      <c r="B32" s="6"/>
      <c r="C32" s="7"/>
      <c r="D32" s="6" t="s">
        <v>17</v>
      </c>
      <c r="E32" s="11" t="n">
        <f aca="false">F32+G32+H32+I32</f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4"/>
      <c r="B33" s="6"/>
      <c r="C33" s="7"/>
      <c r="D33" s="6" t="s">
        <v>18</v>
      </c>
      <c r="E33" s="11" t="n">
        <f aca="false">F33+G33+H33+I33</f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31.5" hidden="false" customHeight="false" outlineLevel="0" collapsed="false">
      <c r="A34" s="4"/>
      <c r="B34" s="6"/>
      <c r="C34" s="7"/>
      <c r="D34" s="6" t="s">
        <v>19</v>
      </c>
      <c r="E34" s="11" t="n">
        <f aca="false">F34+G34+H34+I34</f>
        <v>31.2</v>
      </c>
      <c r="F34" s="11" t="n">
        <v>15.6</v>
      </c>
      <c r="G34" s="12" t="n">
        <v>15.6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4"/>
      <c r="B35" s="6"/>
      <c r="C35" s="7"/>
      <c r="D35" s="6" t="s">
        <v>20</v>
      </c>
      <c r="E35" s="11" t="n">
        <f aca="false">F35+G35+H35+I35</f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39" hidden="false" customHeight="true" outlineLevel="0" collapsed="false">
      <c r="A36" s="8"/>
      <c r="B36" s="13" t="s">
        <v>24</v>
      </c>
      <c r="C36" s="6"/>
      <c r="D36" s="8" t="s">
        <v>15</v>
      </c>
      <c r="E36" s="9" t="n">
        <f aca="false">E12+E18+E30</f>
        <v>58984.14</v>
      </c>
      <c r="F36" s="9" t="n">
        <f aca="false">F12+F18+F30</f>
        <v>21186.56</v>
      </c>
      <c r="G36" s="10" t="n">
        <f aca="false">G12+G18+G30</f>
        <v>23238.92</v>
      </c>
      <c r="H36" s="10" t="n">
        <f aca="false">H12+H18+H30</f>
        <v>7347.28</v>
      </c>
      <c r="I36" s="10" t="n">
        <f aca="false">I12+I18+I30</f>
        <v>7211.38</v>
      </c>
    </row>
    <row r="37" customFormat="false" ht="31.5" hidden="false" customHeight="false" outlineLevel="0" collapsed="false">
      <c r="A37" s="8"/>
      <c r="B37" s="8"/>
      <c r="C37" s="6"/>
      <c r="D37" s="8" t="s">
        <v>16</v>
      </c>
      <c r="E37" s="9" t="n">
        <f aca="false">E13+E19</f>
        <v>0</v>
      </c>
      <c r="F37" s="9" t="n">
        <f aca="false">F13+F19</f>
        <v>0</v>
      </c>
      <c r="G37" s="10" t="n">
        <f aca="false">G13+G19</f>
        <v>0</v>
      </c>
      <c r="H37" s="10" t="n">
        <f aca="false">H13+H19</f>
        <v>0</v>
      </c>
      <c r="I37" s="10" t="n">
        <f aca="false">I13+I19</f>
        <v>0</v>
      </c>
    </row>
    <row r="38" customFormat="false" ht="47.25" hidden="false" customHeight="false" outlineLevel="0" collapsed="false">
      <c r="A38" s="8"/>
      <c r="B38" s="8"/>
      <c r="C38" s="6"/>
      <c r="D38" s="8" t="s">
        <v>17</v>
      </c>
      <c r="E38" s="9" t="n">
        <f aca="false">E14+E20</f>
        <v>0</v>
      </c>
      <c r="F38" s="9" t="n">
        <f aca="false">F14+F20</f>
        <v>0</v>
      </c>
      <c r="G38" s="10" t="n">
        <f aca="false">G14+G20</f>
        <v>0</v>
      </c>
      <c r="H38" s="10" t="n">
        <f aca="false">H14+H20</f>
        <v>0</v>
      </c>
      <c r="I38" s="10" t="n">
        <f aca="false">I14+I20</f>
        <v>0</v>
      </c>
    </row>
    <row r="39" customFormat="false" ht="36.75" hidden="false" customHeight="true" outlineLevel="0" collapsed="false">
      <c r="A39" s="8"/>
      <c r="B39" s="8"/>
      <c r="C39" s="6"/>
      <c r="D39" s="8" t="s">
        <v>18</v>
      </c>
      <c r="E39" s="9" t="n">
        <f aca="false">E15+E21</f>
        <v>0</v>
      </c>
      <c r="F39" s="9" t="n">
        <f aca="false">F15+F21</f>
        <v>0</v>
      </c>
      <c r="G39" s="10" t="n">
        <f aca="false">G15+G21</f>
        <v>0</v>
      </c>
      <c r="H39" s="10" t="n">
        <f aca="false">H15+H21</f>
        <v>0</v>
      </c>
      <c r="I39" s="10" t="n">
        <f aca="false">I15+I21</f>
        <v>0</v>
      </c>
    </row>
    <row r="40" customFormat="false" ht="31.5" hidden="false" customHeight="false" outlineLevel="0" collapsed="false">
      <c r="A40" s="8"/>
      <c r="B40" s="8"/>
      <c r="C40" s="6"/>
      <c r="D40" s="8" t="s">
        <v>19</v>
      </c>
      <c r="E40" s="9" t="n">
        <f aca="false">E16+E22+E34</f>
        <v>58984.14</v>
      </c>
      <c r="F40" s="9" t="n">
        <f aca="false">F16+G43+F22+F34</f>
        <v>21186.56</v>
      </c>
      <c r="G40" s="10" t="n">
        <f aca="false">G16+H43+G22+G34</f>
        <v>23238.92</v>
      </c>
      <c r="H40" s="10" t="n">
        <f aca="false">H16+I43+H22+H34</f>
        <v>7347.28</v>
      </c>
      <c r="I40" s="10" t="n">
        <f aca="false">I16+J43+I22+I34</f>
        <v>7211.38</v>
      </c>
    </row>
    <row r="41" customFormat="false" ht="39" hidden="false" customHeight="true" outlineLevel="0" collapsed="false">
      <c r="A41" s="8"/>
      <c r="B41" s="8"/>
      <c r="C41" s="6"/>
      <c r="D41" s="8" t="s">
        <v>20</v>
      </c>
      <c r="E41" s="9" t="n">
        <f aca="false">E17+E23</f>
        <v>0</v>
      </c>
      <c r="F41" s="9" t="n">
        <f aca="false">F17+F23</f>
        <v>0</v>
      </c>
      <c r="G41" s="10" t="n">
        <f aca="false">G17+G23</f>
        <v>0</v>
      </c>
      <c r="H41" s="10" t="n">
        <f aca="false">H17+H23</f>
        <v>0</v>
      </c>
      <c r="I41" s="10" t="n">
        <f aca="false">I17+I23</f>
        <v>0</v>
      </c>
    </row>
    <row r="42" customFormat="false" ht="20.25" hidden="false" customHeight="true" outlineLevel="0" collapsed="false">
      <c r="A42" s="8"/>
      <c r="B42" s="6" t="s">
        <v>25</v>
      </c>
      <c r="C42" s="6" t="s">
        <v>26</v>
      </c>
      <c r="D42" s="6"/>
      <c r="E42" s="11"/>
      <c r="F42" s="11"/>
      <c r="G42" s="12"/>
      <c r="H42" s="12"/>
      <c r="I42" s="12"/>
    </row>
    <row r="43" customFormat="false" ht="47.25" hidden="false" customHeight="false" outlineLevel="0" collapsed="false">
      <c r="A43" s="8"/>
      <c r="B43" s="14" t="s">
        <v>27</v>
      </c>
      <c r="C43" s="6" t="s">
        <v>26</v>
      </c>
      <c r="D43" s="8" t="s">
        <v>15</v>
      </c>
      <c r="E43" s="9" t="n">
        <v>0</v>
      </c>
      <c r="F43" s="9" t="n">
        <v>0</v>
      </c>
      <c r="G43" s="10" t="n">
        <v>0</v>
      </c>
      <c r="H43" s="10" t="n">
        <v>0</v>
      </c>
      <c r="I43" s="10" t="n">
        <v>0</v>
      </c>
    </row>
    <row r="44" customFormat="false" ht="31.5" hidden="false" customHeight="false" outlineLevel="0" collapsed="false">
      <c r="A44" s="8"/>
      <c r="B44" s="6"/>
      <c r="C44" s="6"/>
      <c r="D44" s="6" t="s">
        <v>16</v>
      </c>
      <c r="E44" s="11" t="n">
        <v>0</v>
      </c>
      <c r="F44" s="11" t="n">
        <v>0</v>
      </c>
      <c r="G44" s="12" t="n">
        <v>0</v>
      </c>
      <c r="H44" s="12" t="n">
        <v>0</v>
      </c>
      <c r="I44" s="12" t="n">
        <v>0</v>
      </c>
    </row>
    <row r="45" customFormat="false" ht="31.5" hidden="false" customHeight="false" outlineLevel="0" collapsed="false">
      <c r="A45" s="8"/>
      <c r="B45" s="6"/>
      <c r="C45" s="6"/>
      <c r="D45" s="6" t="s">
        <v>17</v>
      </c>
      <c r="E45" s="11" t="n"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8</v>
      </c>
      <c r="E46" s="11" t="n"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31.5" hidden="false" customHeight="false" outlineLevel="0" collapsed="false">
      <c r="A47" s="8"/>
      <c r="B47" s="6"/>
      <c r="C47" s="6"/>
      <c r="D47" s="6" t="s">
        <v>19</v>
      </c>
      <c r="E47" s="11" t="n"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20</v>
      </c>
      <c r="E48" s="11" t="n">
        <v>0</v>
      </c>
      <c r="F48" s="11" t="n">
        <v>0</v>
      </c>
      <c r="G48" s="12" t="n">
        <v>0</v>
      </c>
      <c r="H48" s="12" t="n">
        <v>0</v>
      </c>
      <c r="I48" s="12" t="n">
        <v>0</v>
      </c>
    </row>
    <row r="49" customFormat="false" ht="15.75" hidden="false" customHeight="false" outlineLevel="0" collapsed="false">
      <c r="A49" s="8"/>
      <c r="B49" s="14" t="s">
        <v>28</v>
      </c>
      <c r="C49" s="6" t="s">
        <v>26</v>
      </c>
      <c r="D49" s="8" t="s">
        <v>15</v>
      </c>
      <c r="E49" s="9" t="n">
        <f aca="false">E36</f>
        <v>58984.14</v>
      </c>
      <c r="F49" s="9" t="n">
        <f aca="false">F56+F62</f>
        <v>21186.56</v>
      </c>
      <c r="G49" s="10" t="n">
        <f aca="false">G56+G62</f>
        <v>23238.92</v>
      </c>
      <c r="H49" s="10" t="n">
        <f aca="false">H56+H62</f>
        <v>7347.28</v>
      </c>
      <c r="I49" s="10" t="n">
        <f aca="false">I56+I62</f>
        <v>7211.38</v>
      </c>
    </row>
    <row r="50" customFormat="false" ht="31.5" hidden="false" customHeight="false" outlineLevel="0" collapsed="false">
      <c r="A50" s="8"/>
      <c r="B50" s="6"/>
      <c r="C50" s="6"/>
      <c r="D50" s="6" t="s">
        <v>16</v>
      </c>
      <c r="E50" s="11" t="n">
        <f aca="false">E57</f>
        <v>0</v>
      </c>
      <c r="F50" s="11" t="n">
        <f aca="false">F57</f>
        <v>0</v>
      </c>
      <c r="G50" s="12" t="n">
        <f aca="false">G57</f>
        <v>0</v>
      </c>
      <c r="H50" s="12" t="n">
        <f aca="false">H57</f>
        <v>0</v>
      </c>
      <c r="I50" s="12" t="n">
        <f aca="false">I57</f>
        <v>0</v>
      </c>
    </row>
    <row r="51" customFormat="false" ht="31.5" hidden="false" customHeight="false" outlineLevel="0" collapsed="false">
      <c r="A51" s="8"/>
      <c r="B51" s="6"/>
      <c r="C51" s="6"/>
      <c r="D51" s="6" t="s">
        <v>17</v>
      </c>
      <c r="E51" s="11" t="n">
        <f aca="false">E58</f>
        <v>0</v>
      </c>
      <c r="F51" s="11" t="n">
        <f aca="false">F58</f>
        <v>0</v>
      </c>
      <c r="G51" s="12" t="n">
        <f aca="false">G58</f>
        <v>0</v>
      </c>
      <c r="H51" s="12" t="n">
        <f aca="false">H58</f>
        <v>0</v>
      </c>
      <c r="I51" s="12" t="n">
        <f aca="false">I58</f>
        <v>0</v>
      </c>
    </row>
    <row r="52" customFormat="false" ht="15.75" hidden="false" customHeight="false" outlineLevel="0" collapsed="false">
      <c r="A52" s="8"/>
      <c r="B52" s="6"/>
      <c r="C52" s="6"/>
      <c r="D52" s="6" t="s">
        <v>18</v>
      </c>
      <c r="E52" s="11" t="n">
        <f aca="false">E59</f>
        <v>0</v>
      </c>
      <c r="F52" s="11" t="n">
        <f aca="false">F59</f>
        <v>0</v>
      </c>
      <c r="G52" s="12" t="n">
        <f aca="false">G59</f>
        <v>0</v>
      </c>
      <c r="H52" s="12" t="n">
        <f aca="false">H59</f>
        <v>0</v>
      </c>
      <c r="I52" s="12" t="n">
        <f aca="false">I59</f>
        <v>0</v>
      </c>
    </row>
    <row r="53" customFormat="false" ht="31.5" hidden="false" customHeight="false" outlineLevel="0" collapsed="false">
      <c r="A53" s="8"/>
      <c r="B53" s="6"/>
      <c r="C53" s="6"/>
      <c r="D53" s="6" t="s">
        <v>19</v>
      </c>
      <c r="E53" s="11" t="n">
        <v>43537.17</v>
      </c>
      <c r="F53" s="11" t="n">
        <v>21186.56</v>
      </c>
      <c r="G53" s="12" t="n">
        <v>23238.92</v>
      </c>
      <c r="H53" s="12" t="n">
        <v>7347.28</v>
      </c>
      <c r="I53" s="12" t="n">
        <v>7211.38</v>
      </c>
    </row>
    <row r="54" customFormat="false" ht="15.75" hidden="false" customHeight="false" outlineLevel="0" collapsed="false">
      <c r="A54" s="8"/>
      <c r="B54" s="6"/>
      <c r="C54" s="6"/>
      <c r="D54" s="6" t="s">
        <v>20</v>
      </c>
      <c r="E54" s="11" t="n">
        <v>0</v>
      </c>
      <c r="F54" s="11" t="n">
        <f aca="false">F61</f>
        <v>0</v>
      </c>
      <c r="G54" s="12" t="n">
        <v>0</v>
      </c>
      <c r="H54" s="12" t="n">
        <v>0</v>
      </c>
      <c r="I54" s="12" t="n">
        <v>0</v>
      </c>
    </row>
    <row r="55" customFormat="false" ht="15.75" hidden="false" customHeight="false" outlineLevel="0" collapsed="false">
      <c r="A55" s="8"/>
      <c r="B55" s="6" t="s">
        <v>25</v>
      </c>
      <c r="C55" s="6"/>
      <c r="D55" s="6"/>
      <c r="E55" s="11"/>
      <c r="F55" s="11"/>
      <c r="G55" s="12"/>
      <c r="H55" s="12"/>
      <c r="I55" s="12"/>
    </row>
    <row r="56" customFormat="false" ht="63" hidden="false" customHeight="false" outlineLevel="0" collapsed="false">
      <c r="A56" s="8"/>
      <c r="B56" s="14" t="s">
        <v>29</v>
      </c>
      <c r="C56" s="6" t="s">
        <v>26</v>
      </c>
      <c r="D56" s="8" t="s">
        <v>15</v>
      </c>
      <c r="E56" s="9" t="n">
        <f aca="false">E57+E58+E59+E60+E61</f>
        <v>31590.53</v>
      </c>
      <c r="F56" s="9" t="n">
        <f aca="false">F57+F58+F59+F60+F61</f>
        <v>12124.15</v>
      </c>
      <c r="G56" s="10" t="n">
        <f aca="false">G57+G58+G59+G60+G61</f>
        <v>13498.7</v>
      </c>
      <c r="H56" s="10" t="n">
        <f aca="false">H57+H58+H59+H60+H61</f>
        <v>2878.84</v>
      </c>
      <c r="I56" s="10" t="n">
        <f aca="false">I57+I58+I59+I60+I61</f>
        <v>3088.84</v>
      </c>
    </row>
    <row r="57" customFormat="false" ht="31.5" hidden="false" customHeight="false" outlineLevel="0" collapsed="false">
      <c r="A57" s="8"/>
      <c r="B57" s="6"/>
      <c r="C57" s="6"/>
      <c r="D57" s="6" t="s">
        <v>16</v>
      </c>
      <c r="E57" s="11" t="n">
        <f aca="false">F57+G57+H57+I57</f>
        <v>0</v>
      </c>
      <c r="F57" s="11" t="n">
        <v>0</v>
      </c>
      <c r="G57" s="12" t="n">
        <v>0</v>
      </c>
      <c r="H57" s="12" t="n">
        <v>0</v>
      </c>
      <c r="I57" s="12" t="n">
        <v>0</v>
      </c>
    </row>
    <row r="58" customFormat="false" ht="31.5" hidden="false" customHeight="false" outlineLevel="0" collapsed="false">
      <c r="A58" s="8"/>
      <c r="B58" s="6"/>
      <c r="C58" s="6"/>
      <c r="D58" s="6" t="s">
        <v>17</v>
      </c>
      <c r="E58" s="11" t="n">
        <f aca="false">F58+G58+H58+I58</f>
        <v>0</v>
      </c>
      <c r="F58" s="11" t="n">
        <v>0</v>
      </c>
      <c r="G58" s="12" t="n">
        <v>0</v>
      </c>
      <c r="H58" s="12" t="n">
        <v>0</v>
      </c>
      <c r="I58" s="12" t="n">
        <v>0</v>
      </c>
    </row>
    <row r="59" customFormat="false" ht="15.75" hidden="false" customHeight="false" outlineLevel="0" collapsed="false">
      <c r="A59" s="8"/>
      <c r="B59" s="6"/>
      <c r="C59" s="6"/>
      <c r="D59" s="6" t="s">
        <v>18</v>
      </c>
      <c r="E59" s="11" t="n">
        <f aca="false">F59+G59+H59+I59</f>
        <v>0</v>
      </c>
      <c r="F59" s="11" t="n">
        <v>0</v>
      </c>
      <c r="G59" s="12" t="n">
        <v>0</v>
      </c>
      <c r="H59" s="12" t="n">
        <v>0</v>
      </c>
      <c r="I59" s="12" t="n">
        <v>0</v>
      </c>
    </row>
    <row r="60" customFormat="false" ht="31.5" hidden="false" customHeight="false" outlineLevel="0" collapsed="false">
      <c r="A60" s="8"/>
      <c r="B60" s="6"/>
      <c r="C60" s="6"/>
      <c r="D60" s="6" t="s">
        <v>19</v>
      </c>
      <c r="E60" s="11" t="n">
        <f aca="false">F60+G60+H60+I60</f>
        <v>31590.53</v>
      </c>
      <c r="F60" s="11" t="n">
        <v>12124.15</v>
      </c>
      <c r="G60" s="12" t="n">
        <v>13498.7</v>
      </c>
      <c r="H60" s="12" t="n">
        <v>2878.84</v>
      </c>
      <c r="I60" s="12" t="n">
        <v>3088.84</v>
      </c>
    </row>
    <row r="61" customFormat="false" ht="15.75" hidden="false" customHeight="false" outlineLevel="0" collapsed="false">
      <c r="A61" s="8"/>
      <c r="B61" s="6"/>
      <c r="C61" s="6"/>
      <c r="D61" s="6" t="s">
        <v>20</v>
      </c>
      <c r="E61" s="11" t="n">
        <f aca="false">F61+G61+H61+I61</f>
        <v>0</v>
      </c>
      <c r="F61" s="11" t="n">
        <v>0</v>
      </c>
      <c r="G61" s="12" t="n">
        <v>0</v>
      </c>
      <c r="H61" s="12" t="n">
        <v>0</v>
      </c>
      <c r="I61" s="12" t="n">
        <v>0</v>
      </c>
    </row>
    <row r="62" customFormat="false" ht="31.5" hidden="false" customHeight="false" outlineLevel="0" collapsed="false">
      <c r="A62" s="8"/>
      <c r="B62" s="14" t="s">
        <v>30</v>
      </c>
      <c r="C62" s="6" t="s">
        <v>26</v>
      </c>
      <c r="D62" s="8" t="s">
        <v>15</v>
      </c>
      <c r="E62" s="9" t="n">
        <f aca="false">E63+E64+E65+E66+E67</f>
        <v>27393.61</v>
      </c>
      <c r="F62" s="9" t="n">
        <f aca="false">F63+F64+F65+F66+F67</f>
        <v>9062.41</v>
      </c>
      <c r="G62" s="10" t="n">
        <f aca="false">G63+G64+G65+G66+G67</f>
        <v>9740.22</v>
      </c>
      <c r="H62" s="10" t="n">
        <f aca="false">H63+H64+H65+H66+H67</f>
        <v>4468.44</v>
      </c>
      <c r="I62" s="10" t="n">
        <f aca="false">I63+I64+I65+I66+I67</f>
        <v>4122.54</v>
      </c>
    </row>
    <row r="63" customFormat="false" ht="31.5" hidden="false" customHeight="false" outlineLevel="0" collapsed="false">
      <c r="A63" s="8"/>
      <c r="B63" s="6"/>
      <c r="C63" s="6"/>
      <c r="D63" s="6" t="s">
        <v>16</v>
      </c>
      <c r="E63" s="11" t="n">
        <f aca="false">F63+G63+H63+I63</f>
        <v>0</v>
      </c>
      <c r="F63" s="11" t="n">
        <v>0</v>
      </c>
      <c r="G63" s="12" t="n">
        <v>0</v>
      </c>
      <c r="H63" s="12" t="n">
        <v>0</v>
      </c>
      <c r="I63" s="12" t="n">
        <v>0</v>
      </c>
    </row>
    <row r="64" customFormat="false" ht="31.5" hidden="false" customHeight="false" outlineLevel="0" collapsed="false">
      <c r="A64" s="8"/>
      <c r="B64" s="6"/>
      <c r="C64" s="6"/>
      <c r="D64" s="6" t="s">
        <v>17</v>
      </c>
      <c r="E64" s="11" t="n">
        <f aca="false">F64+G64+H64+I64</f>
        <v>0</v>
      </c>
      <c r="F64" s="11" t="n">
        <v>0</v>
      </c>
      <c r="G64" s="12" t="n">
        <v>0</v>
      </c>
      <c r="H64" s="12" t="n">
        <v>0</v>
      </c>
      <c r="I64" s="12" t="n">
        <v>0</v>
      </c>
    </row>
    <row r="65" customFormat="false" ht="15.75" hidden="false" customHeight="false" outlineLevel="0" collapsed="false">
      <c r="A65" s="8"/>
      <c r="B65" s="6"/>
      <c r="C65" s="6"/>
      <c r="D65" s="6" t="s">
        <v>18</v>
      </c>
      <c r="E65" s="11" t="n">
        <f aca="false">F65+G65+H65+I65</f>
        <v>0</v>
      </c>
      <c r="F65" s="11" t="n">
        <v>0</v>
      </c>
      <c r="G65" s="12" t="n">
        <v>0</v>
      </c>
      <c r="H65" s="12" t="n">
        <v>0</v>
      </c>
      <c r="I65" s="12" t="n">
        <v>0</v>
      </c>
    </row>
    <row r="66" customFormat="false" ht="31.5" hidden="false" customHeight="false" outlineLevel="0" collapsed="false">
      <c r="A66" s="8"/>
      <c r="B66" s="6"/>
      <c r="C66" s="6"/>
      <c r="D66" s="6" t="s">
        <v>19</v>
      </c>
      <c r="E66" s="11" t="n">
        <f aca="false">F66+G66+H66+I66</f>
        <v>27393.61</v>
      </c>
      <c r="F66" s="11" t="n">
        <v>9062.41</v>
      </c>
      <c r="G66" s="12" t="n">
        <v>9740.22</v>
      </c>
      <c r="H66" s="12" t="n">
        <v>4468.44</v>
      </c>
      <c r="I66" s="12" t="n">
        <v>4122.54</v>
      </c>
    </row>
    <row r="67" customFormat="false" ht="15.75" hidden="false" customHeight="false" outlineLevel="0" collapsed="false">
      <c r="A67" s="8"/>
      <c r="B67" s="6"/>
      <c r="C67" s="6"/>
      <c r="D67" s="6" t="s">
        <v>20</v>
      </c>
      <c r="E67" s="11" t="n">
        <f aca="false">F67+G67+H67+I67</f>
        <v>0</v>
      </c>
      <c r="F67" s="11" t="n">
        <v>0</v>
      </c>
      <c r="G67" s="12" t="n">
        <v>0</v>
      </c>
      <c r="H67" s="12" t="n">
        <v>0</v>
      </c>
      <c r="I67" s="12" t="n">
        <v>0</v>
      </c>
    </row>
    <row r="68" customFormat="false" ht="15" hidden="false" customHeight="false" outlineLevel="0" collapsed="false">
      <c r="B68" s="15"/>
      <c r="C68" s="15"/>
    </row>
  </sheetData>
  <mergeCells count="20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  <mergeCell ref="A24:A29"/>
    <mergeCell ref="B24:B29"/>
    <mergeCell ref="C24:C29"/>
    <mergeCell ref="A30:A35"/>
    <mergeCell ref="B30:B35"/>
    <mergeCell ref="C30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5T08:11:24Z</dcterms:modified>
  <cp:revision>0</cp:revision>
  <dc:subject/>
  <dc:title/>
</cp:coreProperties>
</file>