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тыс. 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Содержание муниципального имущества (1,2)</t>
  </si>
  <si>
    <t xml:space="preserve">МУ «Администрация сельского поселения Лемпино» 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Техническая инвентаризация и паспортизация объектов недвижимого имущества (1,2)</t>
  </si>
  <si>
    <t xml:space="preserve">МУ «Администрация сельского поселения Лемпино»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12" activeCellId="0" sqref="C12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534.6</v>
      </c>
      <c r="F12" s="9" t="n">
        <f aca="false">F13+F14+F15+F16+F17</f>
        <v>234.6</v>
      </c>
      <c r="G12" s="10" t="n">
        <f aca="false">G13+G14+G15+G16+G17</f>
        <v>100</v>
      </c>
      <c r="H12" s="10" t="n">
        <f aca="false">H13+H14+H15+H16+H17</f>
        <v>100</v>
      </c>
      <c r="I12" s="10" t="n">
        <f aca="false">I13+I14+I15+I16+I17</f>
        <v>100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0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0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234.6</v>
      </c>
      <c r="F16" s="11" t="n">
        <v>234.6</v>
      </c>
      <c r="G16" s="12" t="n">
        <v>0</v>
      </c>
      <c r="H16" s="12" t="n">
        <v>0</v>
      </c>
      <c r="I16" s="12" t="n">
        <v>0</v>
      </c>
    </row>
    <row r="17" customFormat="false" ht="15.75" hidden="false" customHeight="false" outlineLevel="0" collapsed="false">
      <c r="A17" s="4"/>
      <c r="B17" s="6"/>
      <c r="C17" s="7"/>
      <c r="D17" s="6" t="s">
        <v>20</v>
      </c>
      <c r="E17" s="11" t="n">
        <f aca="false">F17+G17+H17+I17</f>
        <v>300</v>
      </c>
      <c r="F17" s="11" t="n">
        <v>0</v>
      </c>
      <c r="G17" s="12" t="n">
        <v>100</v>
      </c>
      <c r="H17" s="12" t="n">
        <v>100</v>
      </c>
      <c r="I17" s="12" t="n">
        <v>10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22</v>
      </c>
      <c r="D18" s="8" t="s">
        <v>15</v>
      </c>
      <c r="E18" s="9" t="n">
        <f aca="false">E19+E20+E21+E22+E23</f>
        <v>10</v>
      </c>
      <c r="F18" s="9" t="n">
        <f aca="false">F19+F20+F21+F22+F23</f>
        <v>10</v>
      </c>
      <c r="G18" s="10" t="n">
        <f aca="false">G19+G20+G21+G22+G23</f>
        <v>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10</v>
      </c>
      <c r="F22" s="11" t="n">
        <v>10</v>
      </c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47.25" hidden="false" customHeight="false" outlineLevel="0" collapsed="false">
      <c r="A24" s="8"/>
      <c r="B24" s="13" t="s">
        <v>23</v>
      </c>
      <c r="C24" s="6"/>
      <c r="D24" s="8" t="s">
        <v>15</v>
      </c>
      <c r="E24" s="9" t="n">
        <f aca="false">E12+E18</f>
        <v>544.6</v>
      </c>
      <c r="F24" s="9" t="n">
        <f aca="false">F12+F18</f>
        <v>244.6</v>
      </c>
      <c r="G24" s="10" t="n">
        <f aca="false">G12+G18</f>
        <v>100</v>
      </c>
      <c r="H24" s="10" t="n">
        <f aca="false">H12+H18</f>
        <v>100</v>
      </c>
      <c r="I24" s="10" t="n">
        <f aca="false">I12+I18</f>
        <v>100</v>
      </c>
    </row>
    <row r="25" customFormat="false" ht="31.5" hidden="false" customHeight="false" outlineLevel="0" collapsed="false">
      <c r="A25" s="8"/>
      <c r="B25" s="8"/>
      <c r="C25" s="6"/>
      <c r="D25" s="8" t="s">
        <v>16</v>
      </c>
      <c r="E25" s="9" t="n">
        <f aca="false">E13+E19</f>
        <v>0</v>
      </c>
      <c r="F25" s="9" t="n">
        <f aca="false">F13+F19</f>
        <v>0</v>
      </c>
      <c r="G25" s="10" t="n">
        <f aca="false">G13+G19</f>
        <v>0</v>
      </c>
      <c r="H25" s="10" t="n">
        <f aca="false">H13+H19</f>
        <v>0</v>
      </c>
      <c r="I25" s="10" t="n">
        <f aca="false">I13+I19</f>
        <v>0</v>
      </c>
    </row>
    <row r="26" customFormat="false" ht="47.25" hidden="false" customHeight="false" outlineLevel="0" collapsed="false">
      <c r="A26" s="8"/>
      <c r="B26" s="8"/>
      <c r="C26" s="6"/>
      <c r="D26" s="8" t="s">
        <v>17</v>
      </c>
      <c r="E26" s="9" t="n">
        <f aca="false">E14+E20</f>
        <v>0</v>
      </c>
      <c r="F26" s="9" t="n">
        <f aca="false">F14+F20</f>
        <v>0</v>
      </c>
      <c r="G26" s="10" t="n">
        <f aca="false">G14+G20</f>
        <v>0</v>
      </c>
      <c r="H26" s="10" t="n">
        <f aca="false">H14+H20</f>
        <v>0</v>
      </c>
      <c r="I26" s="10" t="n">
        <f aca="false">I14+I20</f>
        <v>0</v>
      </c>
    </row>
    <row r="27" customFormat="false" ht="15.75" hidden="false" customHeight="false" outlineLevel="0" collapsed="false">
      <c r="A27" s="8"/>
      <c r="B27" s="8"/>
      <c r="C27" s="6"/>
      <c r="D27" s="8" t="s">
        <v>18</v>
      </c>
      <c r="E27" s="9" t="n">
        <f aca="false">E15+E21</f>
        <v>0</v>
      </c>
      <c r="F27" s="9" t="n">
        <f aca="false">F15+F21</f>
        <v>0</v>
      </c>
      <c r="G27" s="10" t="n">
        <f aca="false">G15+G21</f>
        <v>0</v>
      </c>
      <c r="H27" s="10" t="n">
        <f aca="false">H15+H21</f>
        <v>0</v>
      </c>
      <c r="I27" s="10" t="n">
        <f aca="false">I15+I21</f>
        <v>0</v>
      </c>
    </row>
    <row r="28" customFormat="false" ht="34.5" hidden="false" customHeight="true" outlineLevel="0" collapsed="false">
      <c r="A28" s="8"/>
      <c r="B28" s="8"/>
      <c r="C28" s="6"/>
      <c r="D28" s="8" t="s">
        <v>19</v>
      </c>
      <c r="E28" s="9" t="n">
        <f aca="false">E16+E22</f>
        <v>244.6</v>
      </c>
      <c r="F28" s="9" t="n">
        <f aca="false">F16+F22</f>
        <v>244.6</v>
      </c>
      <c r="G28" s="10" t="n">
        <f aca="false">G16+G22</f>
        <v>0</v>
      </c>
      <c r="H28" s="10" t="n">
        <f aca="false">H16+H22</f>
        <v>0</v>
      </c>
      <c r="I28" s="10" t="n">
        <f aca="false">I16+I22</f>
        <v>0</v>
      </c>
    </row>
    <row r="29" customFormat="false" ht="18.75" hidden="false" customHeight="true" outlineLevel="0" collapsed="false">
      <c r="A29" s="8"/>
      <c r="B29" s="8"/>
      <c r="C29" s="6"/>
      <c r="D29" s="8" t="s">
        <v>20</v>
      </c>
      <c r="E29" s="9" t="n">
        <f aca="false">E17+E23</f>
        <v>300</v>
      </c>
      <c r="F29" s="9" t="n">
        <f aca="false">F17+F23</f>
        <v>0</v>
      </c>
      <c r="G29" s="10" t="n">
        <f aca="false">G17+G23</f>
        <v>100</v>
      </c>
      <c r="H29" s="10" t="n">
        <f aca="false">H17+H23</f>
        <v>100</v>
      </c>
      <c r="I29" s="10" t="n">
        <f aca="false">I17+I23</f>
        <v>100</v>
      </c>
    </row>
    <row r="30" customFormat="false" ht="15.75" hidden="false" customHeight="false" outlineLevel="0" collapsed="false">
      <c r="A30" s="8"/>
      <c r="B30" s="6" t="s">
        <v>24</v>
      </c>
      <c r="C30" s="6" t="s">
        <v>25</v>
      </c>
      <c r="D30" s="6"/>
      <c r="E30" s="11"/>
      <c r="F30" s="11"/>
      <c r="G30" s="12"/>
      <c r="H30" s="12"/>
      <c r="I30" s="12"/>
    </row>
    <row r="31" customFormat="false" ht="63" hidden="false" customHeight="false" outlineLevel="0" collapsed="false">
      <c r="A31" s="8"/>
      <c r="B31" s="14" t="s">
        <v>26</v>
      </c>
      <c r="C31" s="6" t="s">
        <v>25</v>
      </c>
      <c r="D31" s="8" t="s">
        <v>15</v>
      </c>
      <c r="E31" s="9" t="n">
        <v>0</v>
      </c>
      <c r="F31" s="9" t="n">
        <v>0</v>
      </c>
      <c r="G31" s="10" t="n">
        <v>0</v>
      </c>
      <c r="H31" s="10" t="n">
        <v>0</v>
      </c>
      <c r="I31" s="10" t="n">
        <v>0</v>
      </c>
    </row>
    <row r="32" customFormat="false" ht="31.5" hidden="false" customHeight="false" outlineLevel="0" collapsed="false">
      <c r="A32" s="8"/>
      <c r="B32" s="6"/>
      <c r="C32" s="6"/>
      <c r="D32" s="6" t="s">
        <v>16</v>
      </c>
      <c r="E32" s="11" t="n"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8"/>
      <c r="B33" s="6"/>
      <c r="C33" s="6"/>
      <c r="D33" s="6" t="s">
        <v>17</v>
      </c>
      <c r="E33" s="11" t="n"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15.75" hidden="false" customHeight="false" outlineLevel="0" collapsed="false">
      <c r="A34" s="8"/>
      <c r="B34" s="6"/>
      <c r="C34" s="6"/>
      <c r="D34" s="6" t="s">
        <v>18</v>
      </c>
      <c r="E34" s="11" t="n">
        <v>0</v>
      </c>
      <c r="F34" s="11" t="n">
        <v>0</v>
      </c>
      <c r="G34" s="12" t="n">
        <v>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8"/>
      <c r="B35" s="6"/>
      <c r="C35" s="6"/>
      <c r="D35" s="6" t="s">
        <v>19</v>
      </c>
      <c r="E35" s="11" t="n"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21.75" hidden="false" customHeight="true" outlineLevel="0" collapsed="false">
      <c r="A36" s="8"/>
      <c r="B36" s="6"/>
      <c r="C36" s="6"/>
      <c r="D36" s="6" t="s">
        <v>20</v>
      </c>
      <c r="E36" s="11" t="n">
        <v>0</v>
      </c>
      <c r="F36" s="11" t="n">
        <v>0</v>
      </c>
      <c r="G36" s="12" t="n">
        <v>0</v>
      </c>
      <c r="H36" s="12" t="n">
        <v>0</v>
      </c>
      <c r="I36" s="12" t="n">
        <v>0</v>
      </c>
    </row>
    <row r="37" customFormat="false" ht="15.75" hidden="false" customHeight="false" outlineLevel="0" collapsed="false">
      <c r="A37" s="8"/>
      <c r="B37" s="14" t="s">
        <v>27</v>
      </c>
      <c r="C37" s="6" t="s">
        <v>25</v>
      </c>
      <c r="D37" s="8" t="s">
        <v>15</v>
      </c>
      <c r="E37" s="9" t="n">
        <f aca="false">E44</f>
        <v>544.6</v>
      </c>
      <c r="F37" s="9" t="n">
        <f aca="false">F44</f>
        <v>244.6</v>
      </c>
      <c r="G37" s="10" t="n">
        <f aca="false">G44</f>
        <v>100</v>
      </c>
      <c r="H37" s="10" t="n">
        <f aca="false">H44</f>
        <v>100</v>
      </c>
      <c r="I37" s="10" t="n">
        <f aca="false">I44</f>
        <v>100</v>
      </c>
    </row>
    <row r="38" customFormat="false" ht="31.5" hidden="false" customHeight="false" outlineLevel="0" collapsed="false">
      <c r="A38" s="8"/>
      <c r="B38" s="6"/>
      <c r="C38" s="6"/>
      <c r="D38" s="6" t="s">
        <v>16</v>
      </c>
      <c r="E38" s="11" t="n">
        <f aca="false">E45</f>
        <v>0</v>
      </c>
      <c r="F38" s="11" t="n">
        <f aca="false">F45</f>
        <v>0</v>
      </c>
      <c r="G38" s="12" t="n">
        <f aca="false">G45</f>
        <v>0</v>
      </c>
      <c r="H38" s="12" t="n">
        <f aca="false">H45</f>
        <v>0</v>
      </c>
      <c r="I38" s="12" t="n">
        <f aca="false">I45</f>
        <v>0</v>
      </c>
    </row>
    <row r="39" customFormat="false" ht="36.75" hidden="false" customHeight="true" outlineLevel="0" collapsed="false">
      <c r="A39" s="8"/>
      <c r="B39" s="6"/>
      <c r="C39" s="6"/>
      <c r="D39" s="6" t="s">
        <v>17</v>
      </c>
      <c r="E39" s="11" t="n">
        <f aca="false">E46</f>
        <v>0</v>
      </c>
      <c r="F39" s="11" t="n">
        <f aca="false">F46</f>
        <v>0</v>
      </c>
      <c r="G39" s="12" t="n">
        <f aca="false">G46</f>
        <v>0</v>
      </c>
      <c r="H39" s="12" t="n">
        <f aca="false">H46</f>
        <v>0</v>
      </c>
      <c r="I39" s="12" t="n">
        <f aca="false">I46</f>
        <v>0</v>
      </c>
    </row>
    <row r="40" customFormat="false" ht="15.75" hidden="false" customHeight="false" outlineLevel="0" collapsed="false">
      <c r="A40" s="8"/>
      <c r="B40" s="6"/>
      <c r="C40" s="6"/>
      <c r="D40" s="6" t="s">
        <v>18</v>
      </c>
      <c r="E40" s="11" t="n">
        <f aca="false">E47</f>
        <v>0</v>
      </c>
      <c r="F40" s="11" t="n">
        <f aca="false">F47</f>
        <v>0</v>
      </c>
      <c r="G40" s="12" t="n">
        <f aca="false">G47</f>
        <v>0</v>
      </c>
      <c r="H40" s="12" t="n">
        <f aca="false">H47</f>
        <v>0</v>
      </c>
      <c r="I40" s="12" t="n">
        <f aca="false">I47</f>
        <v>0</v>
      </c>
    </row>
    <row r="41" customFormat="false" ht="39" hidden="false" customHeight="true" outlineLevel="0" collapsed="false">
      <c r="A41" s="8"/>
      <c r="B41" s="6"/>
      <c r="C41" s="6"/>
      <c r="D41" s="6" t="s">
        <v>19</v>
      </c>
      <c r="E41" s="11" t="n">
        <f aca="false">E48</f>
        <v>244.6</v>
      </c>
      <c r="F41" s="11" t="n">
        <f aca="false">F48</f>
        <v>244.6</v>
      </c>
      <c r="G41" s="12" t="n">
        <f aca="false">G48</f>
        <v>0</v>
      </c>
      <c r="H41" s="12" t="n">
        <f aca="false">H48</f>
        <v>0</v>
      </c>
      <c r="I41" s="12" t="n">
        <f aca="false">I48</f>
        <v>0</v>
      </c>
    </row>
    <row r="42" customFormat="false" ht="20.25" hidden="false" customHeight="true" outlineLevel="0" collapsed="false">
      <c r="A42" s="8"/>
      <c r="B42" s="6"/>
      <c r="C42" s="6"/>
      <c r="D42" s="6" t="s">
        <v>20</v>
      </c>
      <c r="E42" s="11" t="n">
        <f aca="false">E49</f>
        <v>300</v>
      </c>
      <c r="F42" s="11" t="n">
        <f aca="false">F49</f>
        <v>0</v>
      </c>
      <c r="G42" s="12" t="n">
        <f aca="false">G49</f>
        <v>100</v>
      </c>
      <c r="H42" s="12" t="n">
        <f aca="false">H49</f>
        <v>100</v>
      </c>
      <c r="I42" s="12" t="n">
        <f aca="false">I49</f>
        <v>100</v>
      </c>
    </row>
    <row r="43" customFormat="false" ht="15.75" hidden="false" customHeight="false" outlineLevel="0" collapsed="false">
      <c r="A43" s="8"/>
      <c r="B43" s="6" t="s">
        <v>24</v>
      </c>
      <c r="C43" s="6"/>
      <c r="D43" s="6"/>
      <c r="E43" s="11"/>
      <c r="F43" s="11"/>
      <c r="G43" s="12"/>
      <c r="H43" s="12"/>
      <c r="I43" s="12"/>
    </row>
    <row r="44" customFormat="false" ht="94.5" hidden="false" customHeight="false" outlineLevel="0" collapsed="false">
      <c r="A44" s="8"/>
      <c r="B44" s="14" t="s">
        <v>28</v>
      </c>
      <c r="C44" s="6" t="s">
        <v>25</v>
      </c>
      <c r="D44" s="8" t="s">
        <v>15</v>
      </c>
      <c r="E44" s="9" t="n">
        <f aca="false">E45+E46+E47+E48+E49</f>
        <v>544.6</v>
      </c>
      <c r="F44" s="9" t="n">
        <f aca="false">F45+F46+F47+F48+F49</f>
        <v>244.6</v>
      </c>
      <c r="G44" s="10" t="n">
        <f aca="false">G45+G46+G47+G48+G49</f>
        <v>100</v>
      </c>
      <c r="H44" s="10" t="n">
        <f aca="false">H45+H46+H47+H48+H49</f>
        <v>100</v>
      </c>
      <c r="I44" s="10" t="n">
        <f aca="false">I45+I46+I47+I48+I49</f>
        <v>100</v>
      </c>
    </row>
    <row r="45" customFormat="false" ht="31.5" hidden="false" customHeight="false" outlineLevel="0" collapsed="false">
      <c r="A45" s="8"/>
      <c r="B45" s="6"/>
      <c r="C45" s="6"/>
      <c r="D45" s="6" t="s">
        <v>16</v>
      </c>
      <c r="E45" s="11" t="n">
        <f aca="false">F45+G45+H45+I45</f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7</v>
      </c>
      <c r="E46" s="11" t="n">
        <f aca="false">F46+G46+H46+I46</f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15.75" hidden="false" customHeight="false" outlineLevel="0" collapsed="false">
      <c r="A47" s="8"/>
      <c r="B47" s="6"/>
      <c r="C47" s="6"/>
      <c r="D47" s="6" t="s">
        <v>18</v>
      </c>
      <c r="E47" s="11" t="n">
        <f aca="false">F47+G47+H47+I47</f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19</v>
      </c>
      <c r="E48" s="11" t="n">
        <f aca="false">F48+G48+H48+I48</f>
        <v>244.6</v>
      </c>
      <c r="F48" s="11" t="n">
        <v>244.6</v>
      </c>
      <c r="G48" s="12" t="n">
        <v>0</v>
      </c>
      <c r="H48" s="12" t="n">
        <v>0</v>
      </c>
      <c r="I48" s="12" t="n">
        <v>0</v>
      </c>
    </row>
    <row r="49" customFormat="false" ht="15.75" hidden="false" customHeight="false" outlineLevel="0" collapsed="false">
      <c r="A49" s="8"/>
      <c r="B49" s="6"/>
      <c r="C49" s="6"/>
      <c r="D49" s="6" t="s">
        <v>20</v>
      </c>
      <c r="E49" s="11" t="n">
        <f aca="false">F49+G49+H49+I49</f>
        <v>300</v>
      </c>
      <c r="F49" s="11" t="n">
        <v>0</v>
      </c>
      <c r="G49" s="12" t="n">
        <v>100</v>
      </c>
      <c r="H49" s="12" t="n">
        <v>100</v>
      </c>
      <c r="I49" s="12" t="n">
        <v>100</v>
      </c>
    </row>
    <row r="50" customFormat="false" ht="15" hidden="false" customHeight="false" outlineLevel="0" collapsed="false">
      <c r="B50" s="15"/>
      <c r="C50" s="15"/>
    </row>
  </sheetData>
  <mergeCells count="14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26T05:01:26Z</dcterms:modified>
  <cp:revision>0</cp:revision>
  <dc:subject/>
  <dc:title/>
</cp:coreProperties>
</file>