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2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9">
  <si>
    <t xml:space="preserve">Приложение 2.1</t>
  </si>
  <si>
    <t xml:space="preserve">к решению Совета депутатов</t>
  </si>
  <si>
    <t xml:space="preserve">сельского поселения Лемпино</t>
  </si>
  <si>
    <t xml:space="preserve">от 16.12.2022  № 343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                          </t>
  </si>
  <si>
    <t xml:space="preserve">группам (группам и подгруппам), видов расходов классификации расходов бюджета  муниципального образования сельского поселения Лемпино на 2024 - 2025 годы</t>
  </si>
  <si>
    <t xml:space="preserve">руб.</t>
  </si>
  <si>
    <t xml:space="preserve">Наименование </t>
  </si>
  <si>
    <t xml:space="preserve">Рз</t>
  </si>
  <si>
    <t xml:space="preserve">Пз</t>
  </si>
  <si>
    <t xml:space="preserve">Целевая статья раздела</t>
  </si>
  <si>
    <t xml:space="preserve">Вид расхода</t>
  </si>
  <si>
    <t xml:space="preserve">Всего                           2024 год</t>
  </si>
  <si>
    <t xml:space="preserve">в том числе:</t>
  </si>
  <si>
    <t xml:space="preserve">Всего                        2025 год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субсидий из бюджетов вышестоящих уровн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бюджетных расходов сельского поселения Лемпино на 2022-2026 годы"</t>
  </si>
  <si>
    <t xml:space="preserve">10.0.00.00000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10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10.0.01.02040</t>
  </si>
  <si>
    <t xml:space="preserve">Резервные фонды</t>
  </si>
  <si>
    <t xml:space="preserve">Непрограммные расходы органов муниципальной власти Нефтеюганского района</t>
  </si>
  <si>
    <t xml:space="preserve">11</t>
  </si>
  <si>
    <t xml:space="preserve">50.0.00.00000</t>
  </si>
  <si>
    <t xml:space="preserve">Резервный фонд</t>
  </si>
  <si>
    <t xml:space="preserve">50.0.00.2094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 "</t>
  </si>
  <si>
    <t xml:space="preserve">Условно-утвержденные расходы в поселениях</t>
  </si>
  <si>
    <t xml:space="preserve">10.0.01.09900</t>
  </si>
  <si>
    <t xml:space="preserve">800</t>
  </si>
  <si>
    <t xml:space="preserve">870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10.0.01.999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ав и законных интересов населения сельского поселения Лемпино  на 2021-2025 годы"</t>
  </si>
  <si>
    <t xml:space="preserve">03.0.00.00000</t>
  </si>
  <si>
    <t xml:space="preserve">Подпрограмма "Профилактика правонарушений"</t>
  </si>
  <si>
    <t xml:space="preserve">03.1.00.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Лемпино. Стимулирование народной дружины поселения"</t>
  </si>
  <si>
    <t xml:space="preserve">03.1.01.00000</t>
  </si>
  <si>
    <t xml:space="preserve">Создание условий для деятельности народных дружин</t>
  </si>
  <si>
    <t xml:space="preserve">03.1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20</t>
  </si>
  <si>
    <t xml:space="preserve">Cоздание условий для деятельности народных дружин </t>
  </si>
  <si>
    <t xml:space="preserve">Создание общественных формирований правоохранительной направленности (общественные формирования, добровольные народные дружины, родительские патрули, молодежные отряды и т.д.), материальное стимулирование граждан, участвующих в охране общественного порядка, пресечении преступлений и иных правонарушений</t>
  </si>
  <si>
    <t xml:space="preserve">03.1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мероприятий при осуществлении деятельности по обращению с животными без владельцев</t>
  </si>
  <si>
    <t xml:space="preserve">10.0.01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сельского поселения Лемпино на 2021-2025 годы"</t>
  </si>
  <si>
    <t xml:space="preserve">01.0.00.00000</t>
  </si>
  <si>
    <t xml:space="preserve">Основное мероприятие "Ремонт, капитальный ремонт автомобильных дорог"</t>
  </si>
  <si>
    <t xml:space="preserve">01.0.01.00000</t>
  </si>
  <si>
    <t xml:space="preserve">Ремонт автомобильных дорог </t>
  </si>
  <si>
    <t xml:space="preserve">01.0.01.20901</t>
  </si>
  <si>
    <t xml:space="preserve">Основное мероприятие "Содержание автомобильных дорог местного знач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Лемпино на 2022-2026 годы"</t>
  </si>
  <si>
    <t xml:space="preserve">08.0.00.00000</t>
  </si>
  <si>
    <t xml:space="preserve">Основное мероприятие "Содержание муниципального имущества"</t>
  </si>
  <si>
    <t xml:space="preserve">08.0.01.00000</t>
  </si>
  <si>
    <t xml:space="preserve">08.0.01.9999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ельское поселение Лемпино на 2022 - 2026 годы"</t>
  </si>
  <si>
    <t xml:space="preserve">05.0.00.00000</t>
  </si>
  <si>
    <t xml:space="preserve">Основное мероприятие "Благоустройство территории"</t>
  </si>
  <si>
    <t xml:space="preserve">05.0.01.00000</t>
  </si>
  <si>
    <t xml:space="preserve">05.0.01.99990</t>
  </si>
  <si>
    <t xml:space="preserve">Охрана окружаюшей среды</t>
  </si>
  <si>
    <t xml:space="preserve">06</t>
  </si>
  <si>
    <t xml:space="preserve">Другие вопросы в области охраны окружающей среды</t>
  </si>
  <si>
    <t xml:space="preserve">Утилизация жидких бытовых отходов в поселениях</t>
  </si>
  <si>
    <t xml:space="preserve">10.0.01.89002</t>
  </si>
  <si>
    <t xml:space="preserve">200</t>
  </si>
  <si>
    <t xml:space="preserve">240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а к пенсии муниципальным служащим</t>
  </si>
  <si>
    <t xml:space="preserve">10.0.01.0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</t>
  </si>
  <si>
    <t xml:space="preserve">Основное мероприятие "Обеспечение качественного и эффективного исполнения функций органами местного самоуправления Нефтеюганского района "</t>
  </si>
  <si>
    <t xml:space="preserve">10.0.05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5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</t>
  </si>
  <si>
    <t xml:space="preserve">10.0.05.8902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59.42"/>
    <col collapsed="false" customWidth="true" hidden="false" outlineLevel="0" max="4" min="4" style="1" width="6.56"/>
    <col collapsed="false" customWidth="true" hidden="false" outlineLevel="0" max="5" min="5" style="1" width="5.71"/>
    <col collapsed="false" customWidth="true" hidden="false" outlineLevel="0" max="6" min="6" style="1" width="4.28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8.56"/>
    <col collapsed="false" customWidth="true" hidden="false" outlineLevel="0" max="10" min="10" style="1" width="17.56"/>
    <col collapsed="false" customWidth="true" hidden="false" outlineLevel="0" max="11" min="11" style="1" width="16.56"/>
    <col collapsed="false" customWidth="true" hidden="false" outlineLevel="0" max="12" min="12" style="1" width="17.42"/>
    <col collapsed="false" customWidth="true" hidden="false" outlineLevel="0" max="13" min="13" style="1" width="18.14"/>
    <col collapsed="false" customWidth="true" hidden="false" outlineLevel="0" max="14" min="14" style="1" width="17.56"/>
    <col collapsed="false" customWidth="true" hidden="false" outlineLevel="0" max="15" min="15" style="1" width="17.14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2"/>
      <c r="L1" s="3"/>
      <c r="O1" s="2" t="s">
        <v>0</v>
      </c>
    </row>
    <row r="2" customFormat="false" ht="15" hidden="false" customHeight="false" outlineLevel="0" collapsed="false">
      <c r="J2" s="2"/>
      <c r="L2" s="4"/>
      <c r="O2" s="2" t="s">
        <v>1</v>
      </c>
    </row>
    <row r="3" customFormat="false" ht="15" hidden="false" customHeight="false" outlineLevel="0" collapsed="false">
      <c r="J3" s="2"/>
      <c r="L3" s="4"/>
      <c r="O3" s="2" t="s">
        <v>2</v>
      </c>
    </row>
    <row r="4" customFormat="false" ht="15" hidden="false" customHeight="false" outlineLevel="0" collapsed="false">
      <c r="J4" s="2"/>
      <c r="L4" s="4"/>
      <c r="O4" s="2" t="s">
        <v>3</v>
      </c>
    </row>
    <row r="5" customFormat="false" ht="15" hidden="false" customHeight="false" outlineLevel="0" collapsed="false">
      <c r="M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M9" s="8"/>
      <c r="P9" s="9" t="s">
        <v>7</v>
      </c>
    </row>
    <row r="10" customFormat="false" ht="15" hidden="false" customHeight="true" outlineLevel="0" collapsed="false">
      <c r="A10" s="10" t="s">
        <v>8</v>
      </c>
      <c r="B10" s="10"/>
      <c r="C10" s="10"/>
      <c r="D10" s="10" t="s">
        <v>9</v>
      </c>
      <c r="E10" s="10" t="s">
        <v>10</v>
      </c>
      <c r="F10" s="10" t="s">
        <v>11</v>
      </c>
      <c r="G10" s="10"/>
      <c r="H10" s="10" t="s">
        <v>12</v>
      </c>
      <c r="I10" s="10" t="s">
        <v>13</v>
      </c>
      <c r="J10" s="10" t="s">
        <v>14</v>
      </c>
      <c r="K10" s="10"/>
      <c r="L10" s="10"/>
      <c r="M10" s="10" t="s">
        <v>15</v>
      </c>
      <c r="N10" s="10" t="s">
        <v>14</v>
      </c>
      <c r="O10" s="10"/>
      <c r="P10" s="10"/>
    </row>
    <row r="11" customFormat="false" ht="82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 t="s">
        <v>16</v>
      </c>
      <c r="K11" s="10" t="s">
        <v>17</v>
      </c>
      <c r="L11" s="10" t="s">
        <v>18</v>
      </c>
      <c r="M11" s="10"/>
      <c r="N11" s="10" t="s">
        <v>16</v>
      </c>
      <c r="O11" s="10" t="s">
        <v>17</v>
      </c>
      <c r="P11" s="10" t="s">
        <v>18</v>
      </c>
    </row>
    <row r="12" customFormat="false" ht="16.5" hidden="false" customHeight="false" outlineLevel="0" collapsed="false">
      <c r="A12" s="11" t="n">
        <v>1</v>
      </c>
      <c r="B12" s="11"/>
      <c r="C12" s="11"/>
      <c r="D12" s="11" t="n">
        <v>2</v>
      </c>
      <c r="E12" s="11" t="n">
        <v>3</v>
      </c>
      <c r="F12" s="11" t="n">
        <v>4</v>
      </c>
      <c r="G12" s="11"/>
      <c r="H12" s="12" t="n">
        <v>5</v>
      </c>
      <c r="I12" s="12" t="n">
        <v>6</v>
      </c>
      <c r="J12" s="12" t="n">
        <v>7</v>
      </c>
      <c r="K12" s="12" t="n">
        <v>8</v>
      </c>
      <c r="L12" s="12" t="n">
        <v>9</v>
      </c>
      <c r="M12" s="12" t="n">
        <v>10</v>
      </c>
      <c r="N12" s="12" t="n">
        <v>11</v>
      </c>
      <c r="O12" s="12" t="n">
        <v>12</v>
      </c>
      <c r="P12" s="12" t="n">
        <v>13</v>
      </c>
    </row>
    <row r="13" s="17" customFormat="true" ht="18" hidden="false" customHeight="true" outlineLevel="0" collapsed="false">
      <c r="A13" s="13" t="s">
        <v>19</v>
      </c>
      <c r="B13" s="13"/>
      <c r="C13" s="13"/>
      <c r="D13" s="14" t="s">
        <v>20</v>
      </c>
      <c r="E13" s="14"/>
      <c r="F13" s="14"/>
      <c r="G13" s="14"/>
      <c r="H13" s="15"/>
      <c r="I13" s="16" t="n">
        <f aca="false">I14+I23+I32+I37</f>
        <v>18355704.85</v>
      </c>
      <c r="J13" s="16" t="n">
        <f aca="false">J14+J23+J32+J37</f>
        <v>18355704.85</v>
      </c>
      <c r="K13" s="16" t="n">
        <f aca="false">K14+K23+K32+K37</f>
        <v>0</v>
      </c>
      <c r="L13" s="16" t="n">
        <f aca="false">L14+L23+L32+L37</f>
        <v>0</v>
      </c>
      <c r="M13" s="16" t="n">
        <f aca="false">M14+M23+M32+M37</f>
        <v>16534160.6</v>
      </c>
      <c r="N13" s="16" t="n">
        <f aca="false">N14+N23+N32+N37</f>
        <v>16534160.6</v>
      </c>
      <c r="O13" s="16" t="n">
        <f aca="false">O14+O23+O32+O37</f>
        <v>0</v>
      </c>
      <c r="P13" s="16" t="n">
        <f aca="false">P14+P23+P32+P37</f>
        <v>0</v>
      </c>
    </row>
    <row r="14" s="18" customFormat="true" ht="35.25" hidden="false" customHeight="true" outlineLevel="0" collapsed="false">
      <c r="A14" s="13" t="s">
        <v>21</v>
      </c>
      <c r="B14" s="13"/>
      <c r="C14" s="13"/>
      <c r="D14" s="14" t="s">
        <v>20</v>
      </c>
      <c r="E14" s="14" t="s">
        <v>22</v>
      </c>
      <c r="F14" s="14"/>
      <c r="G14" s="14"/>
      <c r="H14" s="15"/>
      <c r="I14" s="16" t="n">
        <f aca="false">I15</f>
        <v>1664857</v>
      </c>
      <c r="J14" s="16" t="n">
        <f aca="false">J15</f>
        <v>1664857</v>
      </c>
      <c r="K14" s="16" t="n">
        <v>0</v>
      </c>
      <c r="L14" s="16" t="n">
        <v>0</v>
      </c>
      <c r="M14" s="16" t="n">
        <f aca="false">M15</f>
        <v>1696461.24</v>
      </c>
      <c r="N14" s="16" t="n">
        <f aca="false">N15</f>
        <v>1696461.24</v>
      </c>
      <c r="O14" s="16" t="n">
        <v>0</v>
      </c>
      <c r="P14" s="16" t="n">
        <v>0</v>
      </c>
    </row>
    <row r="15" s="18" customFormat="true" ht="51" hidden="false" customHeight="true" outlineLevel="0" collapsed="false">
      <c r="A15" s="19" t="s">
        <v>23</v>
      </c>
      <c r="B15" s="19"/>
      <c r="C15" s="19"/>
      <c r="D15" s="20" t="s">
        <v>20</v>
      </c>
      <c r="E15" s="20" t="s">
        <v>22</v>
      </c>
      <c r="F15" s="20" t="s">
        <v>24</v>
      </c>
      <c r="G15" s="20"/>
      <c r="H15" s="21"/>
      <c r="I15" s="22" t="n">
        <f aca="false">I16</f>
        <v>1664857</v>
      </c>
      <c r="J15" s="22" t="n">
        <f aca="false">J16</f>
        <v>1664857</v>
      </c>
      <c r="K15" s="22" t="n">
        <f aca="false">K16</f>
        <v>0</v>
      </c>
      <c r="L15" s="22" t="n">
        <f aca="false">L16</f>
        <v>0</v>
      </c>
      <c r="M15" s="22" t="n">
        <f aca="false">M16</f>
        <v>1696461.24</v>
      </c>
      <c r="N15" s="22" t="n">
        <f aca="false">N16</f>
        <v>1696461.24</v>
      </c>
      <c r="O15" s="22" t="n">
        <f aca="false">O16</f>
        <v>0</v>
      </c>
      <c r="P15" s="22" t="n">
        <f aca="false">P16</f>
        <v>0</v>
      </c>
    </row>
    <row r="16" s="18" customFormat="true" ht="60" hidden="false" customHeight="true" outlineLevel="0" collapsed="false">
      <c r="A16" s="19" t="s">
        <v>25</v>
      </c>
      <c r="B16" s="19"/>
      <c r="C16" s="19"/>
      <c r="D16" s="20" t="s">
        <v>20</v>
      </c>
      <c r="E16" s="20" t="s">
        <v>22</v>
      </c>
      <c r="F16" s="20" t="s">
        <v>26</v>
      </c>
      <c r="G16" s="20"/>
      <c r="H16" s="21"/>
      <c r="I16" s="22" t="n">
        <f aca="false">I17+I20</f>
        <v>1664857</v>
      </c>
      <c r="J16" s="22" t="n">
        <f aca="false">J17+J20</f>
        <v>1664857</v>
      </c>
      <c r="K16" s="22" t="n">
        <f aca="false">K17+K20</f>
        <v>0</v>
      </c>
      <c r="L16" s="22" t="n">
        <f aca="false">L17+L20</f>
        <v>0</v>
      </c>
      <c r="M16" s="22" t="n">
        <f aca="false">M17+M20</f>
        <v>1696461.24</v>
      </c>
      <c r="N16" s="22" t="n">
        <f aca="false">N17+N20</f>
        <v>1696461.24</v>
      </c>
      <c r="O16" s="22" t="n">
        <f aca="false">O17+O20</f>
        <v>0</v>
      </c>
      <c r="P16" s="22" t="n">
        <f aca="false">P17+P20</f>
        <v>0</v>
      </c>
    </row>
    <row r="17" s="18" customFormat="true" ht="24" hidden="false" customHeight="true" outlineLevel="0" collapsed="false">
      <c r="A17" s="19" t="s">
        <v>27</v>
      </c>
      <c r="B17" s="19"/>
      <c r="C17" s="19"/>
      <c r="D17" s="20" t="s">
        <v>20</v>
      </c>
      <c r="E17" s="20" t="s">
        <v>22</v>
      </c>
      <c r="F17" s="20" t="s">
        <v>28</v>
      </c>
      <c r="G17" s="20"/>
      <c r="H17" s="21"/>
      <c r="I17" s="22" t="n">
        <f aca="false">I18</f>
        <v>1599049.15</v>
      </c>
      <c r="J17" s="22" t="n">
        <f aca="false">I17</f>
        <v>1599049.15</v>
      </c>
      <c r="K17" s="22" t="n">
        <v>0</v>
      </c>
      <c r="L17" s="22" t="n">
        <v>0</v>
      </c>
      <c r="M17" s="22" t="n">
        <f aca="false">M18</f>
        <v>1685644.15</v>
      </c>
      <c r="N17" s="22" t="n">
        <f aca="false">M17</f>
        <v>1685644.15</v>
      </c>
      <c r="O17" s="22" t="n">
        <v>0</v>
      </c>
      <c r="P17" s="22" t="n">
        <v>0</v>
      </c>
    </row>
    <row r="18" customFormat="false" ht="69" hidden="false" customHeight="true" outlineLevel="0" collapsed="false">
      <c r="A18" s="23" t="s">
        <v>29</v>
      </c>
      <c r="B18" s="23"/>
      <c r="C18" s="23"/>
      <c r="D18" s="24" t="s">
        <v>20</v>
      </c>
      <c r="E18" s="24" t="s">
        <v>22</v>
      </c>
      <c r="F18" s="24" t="s">
        <v>28</v>
      </c>
      <c r="G18" s="24"/>
      <c r="H18" s="25" t="n">
        <v>100</v>
      </c>
      <c r="I18" s="26" t="n">
        <f aca="false">I19</f>
        <v>1599049.15</v>
      </c>
      <c r="J18" s="26" t="n">
        <f aca="false">I18</f>
        <v>1599049.15</v>
      </c>
      <c r="K18" s="26" t="n">
        <v>0</v>
      </c>
      <c r="L18" s="26" t="n">
        <v>0</v>
      </c>
      <c r="M18" s="26" t="n">
        <f aca="false">M19</f>
        <v>1685644.15</v>
      </c>
      <c r="N18" s="26" t="n">
        <f aca="false">M18</f>
        <v>1685644.15</v>
      </c>
      <c r="O18" s="26" t="n">
        <v>0</v>
      </c>
      <c r="P18" s="26" t="n">
        <v>0</v>
      </c>
    </row>
    <row r="19" customFormat="false" ht="41.25" hidden="false" customHeight="true" outlineLevel="0" collapsed="false">
      <c r="A19" s="23" t="s">
        <v>30</v>
      </c>
      <c r="B19" s="23"/>
      <c r="C19" s="23"/>
      <c r="D19" s="24" t="s">
        <v>20</v>
      </c>
      <c r="E19" s="24" t="s">
        <v>22</v>
      </c>
      <c r="F19" s="24" t="s">
        <v>28</v>
      </c>
      <c r="G19" s="24"/>
      <c r="H19" s="25" t="n">
        <v>120</v>
      </c>
      <c r="I19" s="26" t="n">
        <v>1599049.15</v>
      </c>
      <c r="J19" s="26" t="n">
        <f aca="false">I19</f>
        <v>1599049.15</v>
      </c>
      <c r="K19" s="26" t="n">
        <v>0</v>
      </c>
      <c r="L19" s="26" t="n">
        <v>0</v>
      </c>
      <c r="M19" s="26" t="n">
        <v>1685644.15</v>
      </c>
      <c r="N19" s="26" t="n">
        <f aca="false">M19</f>
        <v>1685644.15</v>
      </c>
      <c r="O19" s="26" t="n">
        <v>0</v>
      </c>
      <c r="P19" s="26" t="n">
        <v>0</v>
      </c>
    </row>
    <row r="20" s="18" customFormat="true" ht="98.25" hidden="false" customHeight="true" outlineLevel="0" collapsed="false">
      <c r="A20" s="19" t="s">
        <v>31</v>
      </c>
      <c r="B20" s="19"/>
      <c r="C20" s="19"/>
      <c r="D20" s="20" t="s">
        <v>20</v>
      </c>
      <c r="E20" s="20" t="s">
        <v>22</v>
      </c>
      <c r="F20" s="20" t="s">
        <v>32</v>
      </c>
      <c r="G20" s="20"/>
      <c r="H20" s="21"/>
      <c r="I20" s="22" t="n">
        <f aca="false">I21</f>
        <v>65807.85</v>
      </c>
      <c r="J20" s="22" t="n">
        <f aca="false">I20</f>
        <v>65807.85</v>
      </c>
      <c r="K20" s="22" t="n">
        <v>0</v>
      </c>
      <c r="L20" s="22" t="n">
        <v>0</v>
      </c>
      <c r="M20" s="22" t="n">
        <f aca="false">M21</f>
        <v>10817.09</v>
      </c>
      <c r="N20" s="22" t="n">
        <f aca="false">M20</f>
        <v>10817.09</v>
      </c>
      <c r="O20" s="22" t="n">
        <v>0</v>
      </c>
      <c r="P20" s="22" t="n">
        <v>0</v>
      </c>
    </row>
    <row r="21" customFormat="false" ht="68.25" hidden="false" customHeight="true" outlineLevel="0" collapsed="false">
      <c r="A21" s="23" t="s">
        <v>29</v>
      </c>
      <c r="B21" s="23"/>
      <c r="C21" s="23"/>
      <c r="D21" s="24" t="s">
        <v>20</v>
      </c>
      <c r="E21" s="24" t="s">
        <v>22</v>
      </c>
      <c r="F21" s="24" t="s">
        <v>32</v>
      </c>
      <c r="G21" s="24"/>
      <c r="H21" s="25" t="n">
        <v>100</v>
      </c>
      <c r="I21" s="26" t="n">
        <f aca="false">I22</f>
        <v>65807.85</v>
      </c>
      <c r="J21" s="26" t="n">
        <f aca="false">I21</f>
        <v>65807.85</v>
      </c>
      <c r="K21" s="26" t="n">
        <v>0</v>
      </c>
      <c r="L21" s="26" t="n">
        <v>0</v>
      </c>
      <c r="M21" s="26" t="n">
        <f aca="false">M22</f>
        <v>10817.09</v>
      </c>
      <c r="N21" s="26" t="n">
        <f aca="false">M21</f>
        <v>10817.09</v>
      </c>
      <c r="O21" s="26" t="n">
        <v>0</v>
      </c>
      <c r="P21" s="26" t="n">
        <v>0</v>
      </c>
    </row>
    <row r="22" customFormat="false" ht="40.5" hidden="false" customHeight="true" outlineLevel="0" collapsed="false">
      <c r="A22" s="23" t="s">
        <v>30</v>
      </c>
      <c r="B22" s="23"/>
      <c r="C22" s="23"/>
      <c r="D22" s="24" t="s">
        <v>20</v>
      </c>
      <c r="E22" s="24" t="s">
        <v>22</v>
      </c>
      <c r="F22" s="24" t="s">
        <v>32</v>
      </c>
      <c r="G22" s="24"/>
      <c r="H22" s="25" t="n">
        <v>120</v>
      </c>
      <c r="I22" s="26" t="n">
        <v>65807.85</v>
      </c>
      <c r="J22" s="26" t="n">
        <f aca="false">I22</f>
        <v>65807.85</v>
      </c>
      <c r="K22" s="26" t="n">
        <v>0</v>
      </c>
      <c r="L22" s="26" t="n">
        <v>0</v>
      </c>
      <c r="M22" s="26" t="n">
        <v>10817.09</v>
      </c>
      <c r="N22" s="26" t="n">
        <f aca="false">M22</f>
        <v>10817.09</v>
      </c>
      <c r="O22" s="26" t="n">
        <v>0</v>
      </c>
      <c r="P22" s="26" t="n">
        <v>0</v>
      </c>
    </row>
    <row r="23" s="18" customFormat="true" ht="70.5" hidden="false" customHeight="true" outlineLevel="0" collapsed="false">
      <c r="A23" s="13" t="s">
        <v>33</v>
      </c>
      <c r="B23" s="13"/>
      <c r="C23" s="13"/>
      <c r="D23" s="14" t="s">
        <v>20</v>
      </c>
      <c r="E23" s="14" t="s">
        <v>34</v>
      </c>
      <c r="F23" s="14"/>
      <c r="G23" s="14"/>
      <c r="H23" s="15"/>
      <c r="I23" s="16" t="n">
        <f aca="false">I24</f>
        <v>5532792.94</v>
      </c>
      <c r="J23" s="16" t="n">
        <f aca="false">J24</f>
        <v>5532792.94</v>
      </c>
      <c r="K23" s="16" t="n">
        <f aca="false">K24</f>
        <v>0</v>
      </c>
      <c r="L23" s="16" t="n">
        <f aca="false">L24</f>
        <v>0</v>
      </c>
      <c r="M23" s="16" t="n">
        <f aca="false">M24</f>
        <v>5340588.3</v>
      </c>
      <c r="N23" s="16" t="n">
        <f aca="false">N24</f>
        <v>5340588.3</v>
      </c>
      <c r="O23" s="16" t="n">
        <f aca="false">O24</f>
        <v>0</v>
      </c>
      <c r="P23" s="16" t="n">
        <f aca="false">P24</f>
        <v>0</v>
      </c>
    </row>
    <row r="24" s="18" customFormat="true" ht="56.25" hidden="false" customHeight="true" outlineLevel="0" collapsed="false">
      <c r="A24" s="19" t="s">
        <v>23</v>
      </c>
      <c r="B24" s="19"/>
      <c r="C24" s="19"/>
      <c r="D24" s="20" t="s">
        <v>20</v>
      </c>
      <c r="E24" s="20" t="s">
        <v>34</v>
      </c>
      <c r="F24" s="20" t="s">
        <v>24</v>
      </c>
      <c r="G24" s="20"/>
      <c r="H24" s="21"/>
      <c r="I24" s="22" t="n">
        <f aca="false">I25</f>
        <v>5532792.94</v>
      </c>
      <c r="J24" s="22" t="n">
        <f aca="false">J25</f>
        <v>5532792.94</v>
      </c>
      <c r="K24" s="22" t="n">
        <f aca="false">K25</f>
        <v>0</v>
      </c>
      <c r="L24" s="22" t="n">
        <f aca="false">L25</f>
        <v>0</v>
      </c>
      <c r="M24" s="22" t="n">
        <f aca="false">M25</f>
        <v>5340588.3</v>
      </c>
      <c r="N24" s="22" t="n">
        <f aca="false">N25</f>
        <v>5340588.3</v>
      </c>
      <c r="O24" s="22" t="n">
        <f aca="false">O25</f>
        <v>0</v>
      </c>
      <c r="P24" s="22" t="n">
        <f aca="false">P25</f>
        <v>0</v>
      </c>
    </row>
    <row r="25" s="18" customFormat="true" ht="60.75" hidden="false" customHeight="true" outlineLevel="0" collapsed="false">
      <c r="A25" s="19" t="s">
        <v>25</v>
      </c>
      <c r="B25" s="19"/>
      <c r="C25" s="19"/>
      <c r="D25" s="20" t="s">
        <v>20</v>
      </c>
      <c r="E25" s="20" t="s">
        <v>34</v>
      </c>
      <c r="F25" s="20" t="s">
        <v>26</v>
      </c>
      <c r="G25" s="20"/>
      <c r="H25" s="21"/>
      <c r="I25" s="22" t="n">
        <f aca="false">I26+I29</f>
        <v>5532792.94</v>
      </c>
      <c r="J25" s="22" t="n">
        <f aca="false">J26+J29</f>
        <v>5532792.94</v>
      </c>
      <c r="K25" s="22" t="n">
        <f aca="false">K26+K29</f>
        <v>0</v>
      </c>
      <c r="L25" s="22" t="n">
        <f aca="false">L26+L29</f>
        <v>0</v>
      </c>
      <c r="M25" s="22" t="n">
        <f aca="false">M26+M29</f>
        <v>5340588.3</v>
      </c>
      <c r="N25" s="22" t="n">
        <f aca="false">N26+N29</f>
        <v>5340588.3</v>
      </c>
      <c r="O25" s="22" t="n">
        <f aca="false">O26+O29</f>
        <v>0</v>
      </c>
      <c r="P25" s="22" t="n">
        <f aca="false">P26+P29</f>
        <v>0</v>
      </c>
    </row>
    <row r="26" s="18" customFormat="true" ht="37.5" hidden="false" customHeight="true" outlineLevel="0" collapsed="false">
      <c r="A26" s="19" t="s">
        <v>35</v>
      </c>
      <c r="B26" s="19"/>
      <c r="C26" s="19"/>
      <c r="D26" s="20" t="s">
        <v>20</v>
      </c>
      <c r="E26" s="20" t="s">
        <v>34</v>
      </c>
      <c r="F26" s="20" t="s">
        <v>36</v>
      </c>
      <c r="G26" s="20"/>
      <c r="H26" s="21"/>
      <c r="I26" s="22" t="n">
        <f aca="false">I27</f>
        <v>5304389.4</v>
      </c>
      <c r="J26" s="22" t="n">
        <f aca="false">I26</f>
        <v>5304389.4</v>
      </c>
      <c r="K26" s="22" t="n">
        <v>0</v>
      </c>
      <c r="L26" s="22" t="n">
        <v>0</v>
      </c>
      <c r="M26" s="22" t="n">
        <f aca="false">M27</f>
        <v>5304389.39</v>
      </c>
      <c r="N26" s="22" t="n">
        <f aca="false">M26</f>
        <v>5304389.39</v>
      </c>
      <c r="O26" s="22" t="n">
        <v>0</v>
      </c>
      <c r="P26" s="22" t="n">
        <v>0</v>
      </c>
    </row>
    <row r="27" customFormat="false" ht="69" hidden="false" customHeight="true" outlineLevel="0" collapsed="false">
      <c r="A27" s="23" t="s">
        <v>29</v>
      </c>
      <c r="B27" s="23"/>
      <c r="C27" s="23"/>
      <c r="D27" s="24" t="s">
        <v>20</v>
      </c>
      <c r="E27" s="24" t="s">
        <v>34</v>
      </c>
      <c r="F27" s="24" t="s">
        <v>36</v>
      </c>
      <c r="G27" s="24"/>
      <c r="H27" s="25" t="n">
        <v>100</v>
      </c>
      <c r="I27" s="26" t="n">
        <f aca="false">I28</f>
        <v>5304389.4</v>
      </c>
      <c r="J27" s="26" t="n">
        <f aca="false">I27</f>
        <v>5304389.4</v>
      </c>
      <c r="K27" s="26" t="n">
        <v>0</v>
      </c>
      <c r="L27" s="26" t="n">
        <v>0</v>
      </c>
      <c r="M27" s="26" t="n">
        <f aca="false">M28</f>
        <v>5304389.39</v>
      </c>
      <c r="N27" s="26" t="n">
        <f aca="false">M27</f>
        <v>5304389.39</v>
      </c>
      <c r="O27" s="26" t="n">
        <v>0</v>
      </c>
      <c r="P27" s="26" t="n">
        <v>0</v>
      </c>
    </row>
    <row r="28" customFormat="false" ht="35.25" hidden="false" customHeight="true" outlineLevel="0" collapsed="false">
      <c r="A28" s="23" t="s">
        <v>30</v>
      </c>
      <c r="B28" s="23"/>
      <c r="C28" s="23"/>
      <c r="D28" s="24" t="s">
        <v>20</v>
      </c>
      <c r="E28" s="24" t="s">
        <v>34</v>
      </c>
      <c r="F28" s="24" t="s">
        <v>36</v>
      </c>
      <c r="G28" s="24"/>
      <c r="H28" s="25" t="n">
        <v>120</v>
      </c>
      <c r="I28" s="26" t="n">
        <v>5304389.4</v>
      </c>
      <c r="J28" s="26" t="n">
        <f aca="false">I28</f>
        <v>5304389.4</v>
      </c>
      <c r="K28" s="26" t="n">
        <v>0</v>
      </c>
      <c r="L28" s="26" t="n">
        <v>0</v>
      </c>
      <c r="M28" s="26" t="n">
        <v>5304389.39</v>
      </c>
      <c r="N28" s="26" t="n">
        <f aca="false">M28</f>
        <v>5304389.39</v>
      </c>
      <c r="O28" s="26" t="n">
        <v>0</v>
      </c>
      <c r="P28" s="26" t="n">
        <v>0</v>
      </c>
    </row>
    <row r="29" s="18" customFormat="true" ht="93" hidden="false" customHeight="true" outlineLevel="0" collapsed="false">
      <c r="A29" s="19" t="s">
        <v>31</v>
      </c>
      <c r="B29" s="19"/>
      <c r="C29" s="19"/>
      <c r="D29" s="20" t="s">
        <v>20</v>
      </c>
      <c r="E29" s="20" t="s">
        <v>34</v>
      </c>
      <c r="F29" s="20" t="s">
        <v>32</v>
      </c>
      <c r="G29" s="20"/>
      <c r="H29" s="21"/>
      <c r="I29" s="22" t="n">
        <f aca="false">I30</f>
        <v>228403.54</v>
      </c>
      <c r="J29" s="22" t="n">
        <f aca="false">I29</f>
        <v>228403.54</v>
      </c>
      <c r="K29" s="22" t="n">
        <v>0</v>
      </c>
      <c r="L29" s="22" t="n">
        <v>0</v>
      </c>
      <c r="M29" s="22" t="n">
        <f aca="false">M30</f>
        <v>36198.91</v>
      </c>
      <c r="N29" s="22" t="n">
        <f aca="false">M29</f>
        <v>36198.91</v>
      </c>
      <c r="O29" s="22" t="n">
        <v>0</v>
      </c>
      <c r="P29" s="22" t="n">
        <v>0</v>
      </c>
    </row>
    <row r="30" customFormat="false" ht="64.5" hidden="false" customHeight="true" outlineLevel="0" collapsed="false">
      <c r="A30" s="23" t="s">
        <v>29</v>
      </c>
      <c r="B30" s="23"/>
      <c r="C30" s="23"/>
      <c r="D30" s="24" t="s">
        <v>20</v>
      </c>
      <c r="E30" s="24" t="s">
        <v>34</v>
      </c>
      <c r="F30" s="24" t="s">
        <v>32</v>
      </c>
      <c r="G30" s="24"/>
      <c r="H30" s="25" t="n">
        <v>100</v>
      </c>
      <c r="I30" s="26" t="n">
        <f aca="false">I31</f>
        <v>228403.54</v>
      </c>
      <c r="J30" s="26" t="n">
        <f aca="false">I30</f>
        <v>228403.54</v>
      </c>
      <c r="K30" s="26" t="n">
        <v>0</v>
      </c>
      <c r="L30" s="26" t="n">
        <v>0</v>
      </c>
      <c r="M30" s="26" t="n">
        <f aca="false">M31</f>
        <v>36198.91</v>
      </c>
      <c r="N30" s="26" t="n">
        <f aca="false">M30</f>
        <v>36198.91</v>
      </c>
      <c r="O30" s="26" t="n">
        <v>0</v>
      </c>
      <c r="P30" s="26" t="n">
        <v>0</v>
      </c>
    </row>
    <row r="31" customFormat="false" ht="38.25" hidden="false" customHeight="true" outlineLevel="0" collapsed="false">
      <c r="A31" s="23" t="s">
        <v>30</v>
      </c>
      <c r="B31" s="23"/>
      <c r="C31" s="23"/>
      <c r="D31" s="24" t="s">
        <v>20</v>
      </c>
      <c r="E31" s="24" t="s">
        <v>34</v>
      </c>
      <c r="F31" s="24" t="s">
        <v>32</v>
      </c>
      <c r="G31" s="24"/>
      <c r="H31" s="25" t="n">
        <v>120</v>
      </c>
      <c r="I31" s="26" t="n">
        <v>228403.54</v>
      </c>
      <c r="J31" s="26" t="n">
        <f aca="false">I31</f>
        <v>228403.54</v>
      </c>
      <c r="K31" s="26" t="n">
        <v>0</v>
      </c>
      <c r="L31" s="26" t="n">
        <v>0</v>
      </c>
      <c r="M31" s="26" t="n">
        <v>36198.91</v>
      </c>
      <c r="N31" s="26" t="n">
        <f aca="false">M31</f>
        <v>36198.91</v>
      </c>
      <c r="O31" s="26" t="n">
        <v>0</v>
      </c>
      <c r="P31" s="26" t="n">
        <v>0</v>
      </c>
    </row>
    <row r="32" s="18" customFormat="true" ht="21" hidden="false" customHeight="true" outlineLevel="0" collapsed="false">
      <c r="A32" s="13" t="s">
        <v>37</v>
      </c>
      <c r="B32" s="13"/>
      <c r="C32" s="13"/>
      <c r="D32" s="14" t="s">
        <v>20</v>
      </c>
      <c r="E32" s="14" t="n">
        <v>11</v>
      </c>
      <c r="F32" s="14"/>
      <c r="G32" s="14"/>
      <c r="H32" s="15"/>
      <c r="I32" s="16" t="n">
        <f aca="false">I34</f>
        <v>91000</v>
      </c>
      <c r="J32" s="16" t="n">
        <f aca="false">I32</f>
        <v>91000</v>
      </c>
      <c r="K32" s="16" t="n">
        <v>0</v>
      </c>
      <c r="L32" s="16" t="n">
        <v>0</v>
      </c>
      <c r="M32" s="16" t="n">
        <f aca="false">M34</f>
        <v>91000</v>
      </c>
      <c r="N32" s="16" t="n">
        <f aca="false">M32</f>
        <v>91000</v>
      </c>
      <c r="O32" s="16" t="n">
        <v>0</v>
      </c>
      <c r="P32" s="16" t="n">
        <v>0</v>
      </c>
    </row>
    <row r="33" s="18" customFormat="true" ht="42" hidden="false" customHeight="true" outlineLevel="0" collapsed="false">
      <c r="A33" s="19" t="s">
        <v>38</v>
      </c>
      <c r="B33" s="19"/>
      <c r="C33" s="19"/>
      <c r="D33" s="20" t="s">
        <v>20</v>
      </c>
      <c r="E33" s="20" t="s">
        <v>39</v>
      </c>
      <c r="F33" s="20" t="s">
        <v>40</v>
      </c>
      <c r="G33" s="20"/>
      <c r="H33" s="21"/>
      <c r="I33" s="22" t="n">
        <f aca="false">I34</f>
        <v>91000</v>
      </c>
      <c r="J33" s="22" t="n">
        <f aca="false">I33</f>
        <v>91000</v>
      </c>
      <c r="K33" s="22" t="n">
        <v>0</v>
      </c>
      <c r="L33" s="22" t="n">
        <v>0</v>
      </c>
      <c r="M33" s="22" t="n">
        <f aca="false">M34</f>
        <v>91000</v>
      </c>
      <c r="N33" s="22" t="n">
        <f aca="false">M33</f>
        <v>91000</v>
      </c>
      <c r="O33" s="22" t="n">
        <v>0</v>
      </c>
      <c r="P33" s="22" t="n">
        <v>0</v>
      </c>
    </row>
    <row r="34" s="18" customFormat="true" ht="31.5" hidden="false" customHeight="true" outlineLevel="0" collapsed="false">
      <c r="A34" s="19" t="s">
        <v>41</v>
      </c>
      <c r="B34" s="19"/>
      <c r="C34" s="19"/>
      <c r="D34" s="20" t="s">
        <v>20</v>
      </c>
      <c r="E34" s="20" t="n">
        <v>11</v>
      </c>
      <c r="F34" s="20" t="s">
        <v>42</v>
      </c>
      <c r="G34" s="20"/>
      <c r="H34" s="21"/>
      <c r="I34" s="22" t="n">
        <f aca="false">I35</f>
        <v>91000</v>
      </c>
      <c r="J34" s="22" t="n">
        <f aca="false">I34</f>
        <v>91000</v>
      </c>
      <c r="K34" s="22" t="n">
        <v>0</v>
      </c>
      <c r="L34" s="22" t="n">
        <v>0</v>
      </c>
      <c r="M34" s="22" t="n">
        <f aca="false">M35</f>
        <v>91000</v>
      </c>
      <c r="N34" s="22" t="n">
        <f aca="false">M34</f>
        <v>91000</v>
      </c>
      <c r="O34" s="22" t="n">
        <v>0</v>
      </c>
      <c r="P34" s="22" t="n">
        <v>0</v>
      </c>
    </row>
    <row r="35" customFormat="false" ht="30" hidden="false" customHeight="true" outlineLevel="0" collapsed="false">
      <c r="A35" s="23" t="s">
        <v>43</v>
      </c>
      <c r="B35" s="23"/>
      <c r="C35" s="23"/>
      <c r="D35" s="24" t="s">
        <v>20</v>
      </c>
      <c r="E35" s="24" t="n">
        <v>11</v>
      </c>
      <c r="F35" s="24" t="s">
        <v>42</v>
      </c>
      <c r="G35" s="24"/>
      <c r="H35" s="25" t="n">
        <v>800</v>
      </c>
      <c r="I35" s="26" t="n">
        <f aca="false">I36</f>
        <v>91000</v>
      </c>
      <c r="J35" s="26" t="n">
        <f aca="false">I35</f>
        <v>91000</v>
      </c>
      <c r="K35" s="26" t="n">
        <v>0</v>
      </c>
      <c r="L35" s="26" t="n">
        <v>0</v>
      </c>
      <c r="M35" s="26" t="n">
        <f aca="false">M36</f>
        <v>91000</v>
      </c>
      <c r="N35" s="26" t="n">
        <f aca="false">M35</f>
        <v>91000</v>
      </c>
      <c r="O35" s="26" t="n">
        <v>0</v>
      </c>
      <c r="P35" s="26" t="n">
        <v>0</v>
      </c>
    </row>
    <row r="36" customFormat="false" ht="29.25" hidden="false" customHeight="true" outlineLevel="0" collapsed="false">
      <c r="A36" s="27" t="s">
        <v>44</v>
      </c>
      <c r="B36" s="27"/>
      <c r="C36" s="27"/>
      <c r="D36" s="24" t="s">
        <v>20</v>
      </c>
      <c r="E36" s="24" t="n">
        <v>11</v>
      </c>
      <c r="F36" s="24" t="s">
        <v>42</v>
      </c>
      <c r="G36" s="24"/>
      <c r="H36" s="25" t="n">
        <v>870</v>
      </c>
      <c r="I36" s="26" t="n">
        <v>91000</v>
      </c>
      <c r="J36" s="26" t="n">
        <f aca="false">I36</f>
        <v>91000</v>
      </c>
      <c r="K36" s="26" t="n">
        <v>0</v>
      </c>
      <c r="L36" s="26" t="n">
        <v>0</v>
      </c>
      <c r="M36" s="26" t="n">
        <v>91000</v>
      </c>
      <c r="N36" s="26" t="n">
        <f aca="false">M36</f>
        <v>91000</v>
      </c>
      <c r="O36" s="26" t="n">
        <v>0</v>
      </c>
      <c r="P36" s="26" t="n">
        <v>0</v>
      </c>
    </row>
    <row r="37" s="18" customFormat="true" ht="28.5" hidden="false" customHeight="true" outlineLevel="0" collapsed="false">
      <c r="A37" s="13" t="s">
        <v>45</v>
      </c>
      <c r="B37" s="13"/>
      <c r="C37" s="13"/>
      <c r="D37" s="14" t="s">
        <v>20</v>
      </c>
      <c r="E37" s="14" t="n">
        <v>13</v>
      </c>
      <c r="F37" s="14"/>
      <c r="G37" s="14"/>
      <c r="H37" s="15"/>
      <c r="I37" s="16" t="n">
        <f aca="false">I38</f>
        <v>11067054.91</v>
      </c>
      <c r="J37" s="16" t="n">
        <f aca="false">J38</f>
        <v>11067054.91</v>
      </c>
      <c r="K37" s="16" t="n">
        <f aca="false">K38</f>
        <v>0</v>
      </c>
      <c r="L37" s="16" t="n">
        <f aca="false">L38</f>
        <v>0</v>
      </c>
      <c r="M37" s="16" t="n">
        <f aca="false">M38</f>
        <v>9406111.06</v>
      </c>
      <c r="N37" s="16" t="n">
        <f aca="false">N38</f>
        <v>9406111.06</v>
      </c>
      <c r="O37" s="16" t="n">
        <f aca="false">O38</f>
        <v>0</v>
      </c>
      <c r="P37" s="16" t="n">
        <f aca="false">P38</f>
        <v>0</v>
      </c>
    </row>
    <row r="38" s="18" customFormat="true" ht="48" hidden="false" customHeight="true" outlineLevel="0" collapsed="false">
      <c r="A38" s="19" t="s">
        <v>23</v>
      </c>
      <c r="B38" s="19"/>
      <c r="C38" s="19"/>
      <c r="D38" s="20" t="s">
        <v>20</v>
      </c>
      <c r="E38" s="20" t="s">
        <v>46</v>
      </c>
      <c r="F38" s="20" t="s">
        <v>24</v>
      </c>
      <c r="G38" s="20"/>
      <c r="H38" s="21"/>
      <c r="I38" s="22" t="n">
        <f aca="false">I39</f>
        <v>11067054.91</v>
      </c>
      <c r="J38" s="22" t="n">
        <f aca="false">J39</f>
        <v>11067054.91</v>
      </c>
      <c r="K38" s="22" t="n">
        <f aca="false">K39</f>
        <v>0</v>
      </c>
      <c r="L38" s="22" t="n">
        <f aca="false">L39</f>
        <v>0</v>
      </c>
      <c r="M38" s="22" t="n">
        <f aca="false">M39</f>
        <v>9406111.06</v>
      </c>
      <c r="N38" s="22" t="n">
        <f aca="false">N39</f>
        <v>9406111.06</v>
      </c>
      <c r="O38" s="22" t="n">
        <f aca="false">O39</f>
        <v>0</v>
      </c>
      <c r="P38" s="22" t="n">
        <f aca="false">P39</f>
        <v>0</v>
      </c>
    </row>
    <row r="39" s="17" customFormat="true" ht="57" hidden="false" customHeight="true" outlineLevel="0" collapsed="false">
      <c r="A39" s="28" t="s">
        <v>47</v>
      </c>
      <c r="B39" s="28"/>
      <c r="C39" s="28"/>
      <c r="D39" s="29" t="s">
        <v>20</v>
      </c>
      <c r="E39" s="29" t="n">
        <v>13</v>
      </c>
      <c r="F39" s="29" t="s">
        <v>26</v>
      </c>
      <c r="G39" s="29"/>
      <c r="H39" s="30"/>
      <c r="I39" s="31" t="n">
        <f aca="false">I40+I43+I46</f>
        <v>11067054.91</v>
      </c>
      <c r="J39" s="31" t="n">
        <f aca="false">J40+J43+J46</f>
        <v>11067054.91</v>
      </c>
      <c r="K39" s="31" t="n">
        <f aca="false">K40+K43+K46</f>
        <v>0</v>
      </c>
      <c r="L39" s="31" t="n">
        <f aca="false">L40+L43+L46</f>
        <v>0</v>
      </c>
      <c r="M39" s="31" t="n">
        <f aca="false">M40+M43+M46</f>
        <v>9406111.06</v>
      </c>
      <c r="N39" s="31" t="n">
        <f aca="false">N40+N43+N46</f>
        <v>9406111.06</v>
      </c>
      <c r="O39" s="31" t="n">
        <f aca="false">O40+O43+O46</f>
        <v>0</v>
      </c>
      <c r="P39" s="31" t="n">
        <f aca="false">P40+P43+P46</f>
        <v>0</v>
      </c>
    </row>
    <row r="40" s="18" customFormat="true" ht="33" hidden="false" customHeight="true" outlineLevel="0" collapsed="false">
      <c r="A40" s="19" t="s">
        <v>48</v>
      </c>
      <c r="B40" s="19"/>
      <c r="C40" s="19"/>
      <c r="D40" s="20" t="s">
        <v>20</v>
      </c>
      <c r="E40" s="20" t="n">
        <v>13</v>
      </c>
      <c r="F40" s="20" t="s">
        <v>49</v>
      </c>
      <c r="G40" s="20"/>
      <c r="H40" s="21"/>
      <c r="I40" s="22" t="n">
        <f aca="false">I41</f>
        <v>280000</v>
      </c>
      <c r="J40" s="22" t="n">
        <f aca="false">I40</f>
        <v>280000</v>
      </c>
      <c r="K40" s="22" t="n">
        <v>0</v>
      </c>
      <c r="L40" s="22" t="n">
        <v>0</v>
      </c>
      <c r="M40" s="22" t="n">
        <f aca="false">M41</f>
        <v>500000</v>
      </c>
      <c r="N40" s="22" t="n">
        <f aca="false">M40</f>
        <v>500000</v>
      </c>
      <c r="O40" s="22" t="n">
        <v>0</v>
      </c>
      <c r="P40" s="22" t="n">
        <v>0</v>
      </c>
    </row>
    <row r="41" customFormat="false" ht="29.25" hidden="false" customHeight="true" outlineLevel="0" collapsed="false">
      <c r="A41" s="23" t="s">
        <v>43</v>
      </c>
      <c r="B41" s="23"/>
      <c r="C41" s="23"/>
      <c r="D41" s="24" t="s">
        <v>20</v>
      </c>
      <c r="E41" s="24" t="n">
        <v>13</v>
      </c>
      <c r="F41" s="24" t="s">
        <v>49</v>
      </c>
      <c r="G41" s="24"/>
      <c r="H41" s="25" t="s">
        <v>50</v>
      </c>
      <c r="I41" s="26" t="n">
        <f aca="false">I42</f>
        <v>280000</v>
      </c>
      <c r="J41" s="26" t="n">
        <f aca="false">I41</f>
        <v>280000</v>
      </c>
      <c r="K41" s="26" t="n">
        <v>0</v>
      </c>
      <c r="L41" s="26" t="n">
        <v>0</v>
      </c>
      <c r="M41" s="26" t="n">
        <f aca="false">M42</f>
        <v>500000</v>
      </c>
      <c r="N41" s="26" t="n">
        <f aca="false">M41</f>
        <v>500000</v>
      </c>
      <c r="O41" s="26" t="n">
        <v>0</v>
      </c>
      <c r="P41" s="26" t="n">
        <v>0</v>
      </c>
    </row>
    <row r="42" customFormat="false" ht="29.25" hidden="false" customHeight="true" outlineLevel="0" collapsed="false">
      <c r="A42" s="23" t="s">
        <v>44</v>
      </c>
      <c r="B42" s="23"/>
      <c r="C42" s="23"/>
      <c r="D42" s="24" t="s">
        <v>20</v>
      </c>
      <c r="E42" s="24" t="n">
        <v>13</v>
      </c>
      <c r="F42" s="24" t="s">
        <v>49</v>
      </c>
      <c r="G42" s="24"/>
      <c r="H42" s="25" t="s">
        <v>51</v>
      </c>
      <c r="I42" s="26" t="n">
        <v>280000</v>
      </c>
      <c r="J42" s="26" t="n">
        <f aca="false">I42</f>
        <v>280000</v>
      </c>
      <c r="K42" s="26" t="n">
        <v>0</v>
      </c>
      <c r="L42" s="26" t="n">
        <v>0</v>
      </c>
      <c r="M42" s="26" t="n">
        <v>500000</v>
      </c>
      <c r="N42" s="26" t="n">
        <f aca="false">M42</f>
        <v>500000</v>
      </c>
      <c r="O42" s="26" t="n">
        <v>0</v>
      </c>
      <c r="P42" s="26" t="n">
        <v>0</v>
      </c>
    </row>
    <row r="43" s="18" customFormat="true" ht="66" hidden="false" customHeight="true" outlineLevel="0" collapsed="false">
      <c r="A43" s="19" t="s">
        <v>31</v>
      </c>
      <c r="B43" s="19"/>
      <c r="C43" s="19"/>
      <c r="D43" s="20" t="s">
        <v>20</v>
      </c>
      <c r="E43" s="20" t="n">
        <v>13</v>
      </c>
      <c r="F43" s="20" t="s">
        <v>32</v>
      </c>
      <c r="G43" s="20"/>
      <c r="H43" s="21"/>
      <c r="I43" s="22" t="n">
        <f aca="false">I44</f>
        <v>581788.61</v>
      </c>
      <c r="J43" s="22" t="n">
        <f aca="false">I43</f>
        <v>581788.61</v>
      </c>
      <c r="K43" s="22" t="n">
        <v>0</v>
      </c>
      <c r="L43" s="22" t="n">
        <v>0</v>
      </c>
      <c r="M43" s="22" t="n">
        <f aca="false">M44</f>
        <v>311984</v>
      </c>
      <c r="N43" s="22" t="n">
        <f aca="false">M43</f>
        <v>311984</v>
      </c>
      <c r="O43" s="22" t="n">
        <v>0</v>
      </c>
      <c r="P43" s="22" t="n">
        <v>0</v>
      </c>
    </row>
    <row r="44" customFormat="false" ht="66" hidden="false" customHeight="true" outlineLevel="0" collapsed="false">
      <c r="A44" s="23" t="s">
        <v>29</v>
      </c>
      <c r="B44" s="23"/>
      <c r="C44" s="23"/>
      <c r="D44" s="24" t="s">
        <v>20</v>
      </c>
      <c r="E44" s="24" t="n">
        <v>13</v>
      </c>
      <c r="F44" s="24" t="s">
        <v>32</v>
      </c>
      <c r="G44" s="24"/>
      <c r="H44" s="25" t="s">
        <v>52</v>
      </c>
      <c r="I44" s="26" t="n">
        <f aca="false">I45</f>
        <v>581788.61</v>
      </c>
      <c r="J44" s="26" t="n">
        <f aca="false">I44</f>
        <v>581788.61</v>
      </c>
      <c r="K44" s="26" t="n">
        <v>0</v>
      </c>
      <c r="L44" s="26" t="n">
        <v>0</v>
      </c>
      <c r="M44" s="26" t="n">
        <f aca="false">M45</f>
        <v>311984</v>
      </c>
      <c r="N44" s="26" t="n">
        <f aca="false">M44</f>
        <v>311984</v>
      </c>
      <c r="O44" s="26" t="n">
        <v>0</v>
      </c>
      <c r="P44" s="26" t="n">
        <v>0</v>
      </c>
    </row>
    <row r="45" customFormat="false" ht="38.25" hidden="false" customHeight="true" outlineLevel="0" collapsed="false">
      <c r="A45" s="23" t="s">
        <v>53</v>
      </c>
      <c r="B45" s="23"/>
      <c r="C45" s="23"/>
      <c r="D45" s="24" t="s">
        <v>20</v>
      </c>
      <c r="E45" s="24" t="n">
        <v>13</v>
      </c>
      <c r="F45" s="24" t="s">
        <v>32</v>
      </c>
      <c r="G45" s="24"/>
      <c r="H45" s="25" t="s">
        <v>54</v>
      </c>
      <c r="I45" s="26" t="n">
        <v>581788.61</v>
      </c>
      <c r="J45" s="26" t="n">
        <f aca="false">I45</f>
        <v>581788.61</v>
      </c>
      <c r="K45" s="26" t="n">
        <v>0</v>
      </c>
      <c r="L45" s="26" t="n">
        <v>0</v>
      </c>
      <c r="M45" s="26" t="n">
        <v>311984</v>
      </c>
      <c r="N45" s="26" t="n">
        <f aca="false">M45</f>
        <v>311984</v>
      </c>
      <c r="O45" s="26" t="n">
        <v>0</v>
      </c>
      <c r="P45" s="26" t="n">
        <v>0</v>
      </c>
    </row>
    <row r="46" s="17" customFormat="true" ht="27" hidden="false" customHeight="true" outlineLevel="0" collapsed="false">
      <c r="A46" s="28" t="s">
        <v>55</v>
      </c>
      <c r="B46" s="28"/>
      <c r="C46" s="28"/>
      <c r="D46" s="29" t="s">
        <v>20</v>
      </c>
      <c r="E46" s="29" t="n">
        <v>13</v>
      </c>
      <c r="F46" s="29" t="s">
        <v>56</v>
      </c>
      <c r="G46" s="29"/>
      <c r="H46" s="30"/>
      <c r="I46" s="31" t="n">
        <f aca="false">I47+I49+I51</f>
        <v>10205266.3</v>
      </c>
      <c r="J46" s="31" t="n">
        <f aca="false">J47+J49+J51</f>
        <v>10205266.3</v>
      </c>
      <c r="K46" s="31" t="n">
        <f aca="false">K47+K49+K51</f>
        <v>0</v>
      </c>
      <c r="L46" s="31" t="n">
        <f aca="false">L47+L49+L51</f>
        <v>0</v>
      </c>
      <c r="M46" s="31" t="n">
        <f aca="false">M47+M49+M51</f>
        <v>8594127.06</v>
      </c>
      <c r="N46" s="31" t="n">
        <f aca="false">N47+N49+N51</f>
        <v>8594127.06</v>
      </c>
      <c r="O46" s="31" t="n">
        <f aca="false">O47+O49+O51</f>
        <v>0</v>
      </c>
      <c r="P46" s="31" t="n">
        <f aca="false">P47+P49+P51</f>
        <v>0</v>
      </c>
    </row>
    <row r="47" s="35" customFormat="true" ht="62.25" hidden="false" customHeight="true" outlineLevel="0" collapsed="false">
      <c r="A47" s="27" t="s">
        <v>29</v>
      </c>
      <c r="B47" s="27"/>
      <c r="C47" s="27"/>
      <c r="D47" s="32" t="s">
        <v>20</v>
      </c>
      <c r="E47" s="32" t="n">
        <v>13</v>
      </c>
      <c r="F47" s="32" t="s">
        <v>56</v>
      </c>
      <c r="G47" s="32"/>
      <c r="H47" s="33" t="n">
        <v>100</v>
      </c>
      <c r="I47" s="34" t="n">
        <f aca="false">I48</f>
        <v>7970873</v>
      </c>
      <c r="J47" s="34" t="n">
        <f aca="false">I47</f>
        <v>7970873</v>
      </c>
      <c r="K47" s="34" t="n">
        <v>0</v>
      </c>
      <c r="L47" s="34" t="n">
        <v>0</v>
      </c>
      <c r="M47" s="34" t="n">
        <f aca="false">M48</f>
        <v>8000964.74</v>
      </c>
      <c r="N47" s="34" t="n">
        <f aca="false">M47</f>
        <v>8000964.74</v>
      </c>
      <c r="O47" s="34" t="n">
        <v>0</v>
      </c>
      <c r="P47" s="34" t="n">
        <v>0</v>
      </c>
    </row>
    <row r="48" s="35" customFormat="true" ht="38.25" hidden="false" customHeight="true" outlineLevel="0" collapsed="false">
      <c r="A48" s="27" t="s">
        <v>53</v>
      </c>
      <c r="B48" s="27"/>
      <c r="C48" s="27"/>
      <c r="D48" s="32" t="s">
        <v>20</v>
      </c>
      <c r="E48" s="32" t="n">
        <v>13</v>
      </c>
      <c r="F48" s="32" t="s">
        <v>56</v>
      </c>
      <c r="G48" s="32"/>
      <c r="H48" s="33" t="n">
        <v>110</v>
      </c>
      <c r="I48" s="34" t="n">
        <v>7970873</v>
      </c>
      <c r="J48" s="34" t="n">
        <f aca="false">I48</f>
        <v>7970873</v>
      </c>
      <c r="K48" s="34" t="n">
        <v>0</v>
      </c>
      <c r="L48" s="34" t="n">
        <v>0</v>
      </c>
      <c r="M48" s="34" t="n">
        <v>8000964.74</v>
      </c>
      <c r="N48" s="34" t="n">
        <f aca="false">M48</f>
        <v>8000964.74</v>
      </c>
      <c r="O48" s="34" t="n">
        <v>0</v>
      </c>
      <c r="P48" s="34" t="n">
        <v>0</v>
      </c>
    </row>
    <row r="49" s="35" customFormat="true" ht="45.75" hidden="false" customHeight="true" outlineLevel="0" collapsed="false">
      <c r="A49" s="27" t="s">
        <v>57</v>
      </c>
      <c r="B49" s="27"/>
      <c r="C49" s="27"/>
      <c r="D49" s="32" t="s">
        <v>20</v>
      </c>
      <c r="E49" s="32" t="n">
        <v>13</v>
      </c>
      <c r="F49" s="32" t="s">
        <v>56</v>
      </c>
      <c r="G49" s="32"/>
      <c r="H49" s="33" t="n">
        <v>200</v>
      </c>
      <c r="I49" s="34" t="n">
        <f aca="false">I50</f>
        <v>2175393.3</v>
      </c>
      <c r="J49" s="34" t="n">
        <f aca="false">I49</f>
        <v>2175393.3</v>
      </c>
      <c r="K49" s="34" t="n">
        <v>0</v>
      </c>
      <c r="L49" s="34" t="n">
        <v>0</v>
      </c>
      <c r="M49" s="34" t="n">
        <f aca="false">M50</f>
        <v>578162.32</v>
      </c>
      <c r="N49" s="34" t="n">
        <f aca="false">M49</f>
        <v>578162.32</v>
      </c>
      <c r="O49" s="34" t="n">
        <v>0</v>
      </c>
      <c r="P49" s="34" t="n">
        <v>0</v>
      </c>
    </row>
    <row r="50" s="35" customFormat="true" ht="43.5" hidden="false" customHeight="true" outlineLevel="0" collapsed="false">
      <c r="A50" s="27" t="s">
        <v>58</v>
      </c>
      <c r="B50" s="27"/>
      <c r="C50" s="27"/>
      <c r="D50" s="32" t="s">
        <v>20</v>
      </c>
      <c r="E50" s="32" t="n">
        <v>13</v>
      </c>
      <c r="F50" s="32" t="s">
        <v>56</v>
      </c>
      <c r="G50" s="32"/>
      <c r="H50" s="33" t="n">
        <v>240</v>
      </c>
      <c r="I50" s="34" t="n">
        <v>2175393.3</v>
      </c>
      <c r="J50" s="34" t="n">
        <f aca="false">I50</f>
        <v>2175393.3</v>
      </c>
      <c r="K50" s="34" t="n">
        <v>0</v>
      </c>
      <c r="L50" s="34" t="n">
        <v>0</v>
      </c>
      <c r="M50" s="34" t="n">
        <v>578162.32</v>
      </c>
      <c r="N50" s="34" t="n">
        <f aca="false">M50</f>
        <v>578162.32</v>
      </c>
      <c r="O50" s="34" t="n">
        <v>0</v>
      </c>
      <c r="P50" s="34" t="n">
        <v>0</v>
      </c>
    </row>
    <row r="51" s="35" customFormat="true" ht="18" hidden="false" customHeight="true" outlineLevel="0" collapsed="false">
      <c r="A51" s="27" t="s">
        <v>43</v>
      </c>
      <c r="B51" s="27"/>
      <c r="C51" s="27"/>
      <c r="D51" s="32" t="s">
        <v>20</v>
      </c>
      <c r="E51" s="32" t="n">
        <v>13</v>
      </c>
      <c r="F51" s="32" t="s">
        <v>56</v>
      </c>
      <c r="G51" s="32"/>
      <c r="H51" s="33" t="s">
        <v>50</v>
      </c>
      <c r="I51" s="34" t="n">
        <f aca="false">I52</f>
        <v>59000</v>
      </c>
      <c r="J51" s="34" t="n">
        <f aca="false">I51</f>
        <v>59000</v>
      </c>
      <c r="K51" s="34" t="n">
        <v>0</v>
      </c>
      <c r="L51" s="34" t="n">
        <v>0</v>
      </c>
      <c r="M51" s="34" t="n">
        <f aca="false">M52</f>
        <v>15000</v>
      </c>
      <c r="N51" s="34" t="n">
        <f aca="false">M51</f>
        <v>15000</v>
      </c>
      <c r="O51" s="34" t="n">
        <v>0</v>
      </c>
      <c r="P51" s="34" t="n">
        <v>0</v>
      </c>
    </row>
    <row r="52" s="35" customFormat="true" ht="25.5" hidden="false" customHeight="true" outlineLevel="0" collapsed="false">
      <c r="A52" s="27" t="s">
        <v>59</v>
      </c>
      <c r="B52" s="27"/>
      <c r="C52" s="27"/>
      <c r="D52" s="32" t="s">
        <v>20</v>
      </c>
      <c r="E52" s="32" t="n">
        <v>13</v>
      </c>
      <c r="F52" s="32" t="s">
        <v>56</v>
      </c>
      <c r="G52" s="32"/>
      <c r="H52" s="33" t="s">
        <v>60</v>
      </c>
      <c r="I52" s="34" t="n">
        <v>59000</v>
      </c>
      <c r="J52" s="34" t="n">
        <f aca="false">I52</f>
        <v>59000</v>
      </c>
      <c r="K52" s="34" t="n">
        <v>0</v>
      </c>
      <c r="L52" s="34" t="n">
        <v>0</v>
      </c>
      <c r="M52" s="34" t="n">
        <v>15000</v>
      </c>
      <c r="N52" s="34" t="n">
        <f aca="false">M52</f>
        <v>15000</v>
      </c>
      <c r="O52" s="34" t="n">
        <v>0</v>
      </c>
      <c r="P52" s="34" t="n">
        <v>0</v>
      </c>
    </row>
    <row r="53" s="18" customFormat="true" ht="16.5" hidden="false" customHeight="true" outlineLevel="0" collapsed="false">
      <c r="A53" s="13" t="s">
        <v>61</v>
      </c>
      <c r="B53" s="13"/>
      <c r="C53" s="13"/>
      <c r="D53" s="14" t="s">
        <v>22</v>
      </c>
      <c r="E53" s="14"/>
      <c r="F53" s="14"/>
      <c r="G53" s="14"/>
      <c r="H53" s="15"/>
      <c r="I53" s="16" t="n">
        <f aca="false">I54</f>
        <v>311200</v>
      </c>
      <c r="J53" s="16" t="n">
        <v>0</v>
      </c>
      <c r="K53" s="16" t="n">
        <f aca="false">K54</f>
        <v>311200</v>
      </c>
      <c r="L53" s="16" t="n">
        <f aca="false">L54</f>
        <v>0</v>
      </c>
      <c r="M53" s="16" t="n">
        <f aca="false">M54</f>
        <v>322600</v>
      </c>
      <c r="N53" s="16" t="n">
        <v>0</v>
      </c>
      <c r="O53" s="16" t="n">
        <f aca="false">O54</f>
        <v>322600</v>
      </c>
      <c r="P53" s="16" t="n">
        <f aca="false">P54</f>
        <v>0</v>
      </c>
    </row>
    <row r="54" customFormat="false" ht="33" hidden="false" customHeight="true" outlineLevel="0" collapsed="false">
      <c r="A54" s="13" t="s">
        <v>62</v>
      </c>
      <c r="B54" s="13"/>
      <c r="C54" s="13"/>
      <c r="D54" s="14" t="s">
        <v>22</v>
      </c>
      <c r="E54" s="14" t="s">
        <v>63</v>
      </c>
      <c r="F54" s="14"/>
      <c r="G54" s="14"/>
      <c r="H54" s="15"/>
      <c r="I54" s="16" t="n">
        <f aca="false">I56</f>
        <v>311200</v>
      </c>
      <c r="J54" s="16" t="n">
        <f aca="false">J56</f>
        <v>0</v>
      </c>
      <c r="K54" s="16" t="n">
        <f aca="false">K56</f>
        <v>311200</v>
      </c>
      <c r="L54" s="16" t="n">
        <f aca="false">L56</f>
        <v>0</v>
      </c>
      <c r="M54" s="16" t="n">
        <f aca="false">M56</f>
        <v>322600</v>
      </c>
      <c r="N54" s="16" t="n">
        <f aca="false">N56</f>
        <v>0</v>
      </c>
      <c r="O54" s="16" t="n">
        <f aca="false">O56</f>
        <v>322600</v>
      </c>
      <c r="P54" s="16" t="n">
        <f aca="false">P56</f>
        <v>0</v>
      </c>
    </row>
    <row r="55" s="18" customFormat="true" ht="36.75" hidden="false" customHeight="true" outlineLevel="0" collapsed="false">
      <c r="A55" s="19" t="s">
        <v>38</v>
      </c>
      <c r="B55" s="19"/>
      <c r="C55" s="19"/>
      <c r="D55" s="20" t="s">
        <v>22</v>
      </c>
      <c r="E55" s="20" t="s">
        <v>63</v>
      </c>
      <c r="F55" s="20" t="s">
        <v>40</v>
      </c>
      <c r="G55" s="20"/>
      <c r="H55" s="21"/>
      <c r="I55" s="22" t="n">
        <f aca="false">I56</f>
        <v>311200</v>
      </c>
      <c r="J55" s="22" t="n">
        <f aca="false">J56</f>
        <v>0</v>
      </c>
      <c r="K55" s="22" t="n">
        <f aca="false">K56</f>
        <v>311200</v>
      </c>
      <c r="L55" s="22" t="n">
        <f aca="false">L56</f>
        <v>0</v>
      </c>
      <c r="M55" s="22" t="n">
        <f aca="false">M56</f>
        <v>322600</v>
      </c>
      <c r="N55" s="22" t="n">
        <f aca="false">N56</f>
        <v>0</v>
      </c>
      <c r="O55" s="22" t="n">
        <f aca="false">O56</f>
        <v>322600</v>
      </c>
      <c r="P55" s="22" t="n">
        <f aca="false">P56</f>
        <v>0</v>
      </c>
    </row>
    <row r="56" customFormat="false" ht="43.5" hidden="false" customHeight="true" outlineLevel="0" collapsed="false">
      <c r="A56" s="19" t="s">
        <v>64</v>
      </c>
      <c r="B56" s="19"/>
      <c r="C56" s="19"/>
      <c r="D56" s="20" t="s">
        <v>22</v>
      </c>
      <c r="E56" s="20" t="s">
        <v>63</v>
      </c>
      <c r="F56" s="20" t="s">
        <v>65</v>
      </c>
      <c r="G56" s="20"/>
      <c r="H56" s="21"/>
      <c r="I56" s="22" t="n">
        <f aca="false">I57</f>
        <v>311200</v>
      </c>
      <c r="J56" s="22" t="n">
        <v>0</v>
      </c>
      <c r="K56" s="22" t="n">
        <f aca="false">K57</f>
        <v>311200</v>
      </c>
      <c r="L56" s="22" t="n">
        <f aca="false">L57</f>
        <v>0</v>
      </c>
      <c r="M56" s="22" t="n">
        <f aca="false">M57</f>
        <v>322600</v>
      </c>
      <c r="N56" s="22" t="n">
        <v>0</v>
      </c>
      <c r="O56" s="22" t="n">
        <f aca="false">O57</f>
        <v>322600</v>
      </c>
      <c r="P56" s="22" t="n">
        <f aca="false">P57</f>
        <v>0</v>
      </c>
    </row>
    <row r="57" s="17" customFormat="true" ht="63" hidden="false" customHeight="true" outlineLevel="0" collapsed="false">
      <c r="A57" s="27" t="s">
        <v>29</v>
      </c>
      <c r="B57" s="27"/>
      <c r="C57" s="27"/>
      <c r="D57" s="32" t="s">
        <v>22</v>
      </c>
      <c r="E57" s="32" t="s">
        <v>63</v>
      </c>
      <c r="F57" s="32" t="s">
        <v>65</v>
      </c>
      <c r="G57" s="32"/>
      <c r="H57" s="33" t="n">
        <v>100</v>
      </c>
      <c r="I57" s="34" t="n">
        <f aca="false">I58</f>
        <v>311200</v>
      </c>
      <c r="J57" s="34" t="n">
        <v>0</v>
      </c>
      <c r="K57" s="34" t="n">
        <f aca="false">K58</f>
        <v>311200</v>
      </c>
      <c r="L57" s="34" t="n">
        <f aca="false">L58</f>
        <v>0</v>
      </c>
      <c r="M57" s="34" t="n">
        <f aca="false">M58</f>
        <v>322600</v>
      </c>
      <c r="N57" s="34" t="n">
        <v>0</v>
      </c>
      <c r="O57" s="34" t="n">
        <f aca="false">O58</f>
        <v>322600</v>
      </c>
      <c r="P57" s="34" t="n">
        <f aca="false">P58</f>
        <v>0</v>
      </c>
    </row>
    <row r="58" s="18" customFormat="true" ht="38.25" hidden="false" customHeight="true" outlineLevel="0" collapsed="false">
      <c r="A58" s="23" t="s">
        <v>30</v>
      </c>
      <c r="B58" s="23"/>
      <c r="C58" s="23"/>
      <c r="D58" s="24" t="s">
        <v>22</v>
      </c>
      <c r="E58" s="24" t="s">
        <v>63</v>
      </c>
      <c r="F58" s="24" t="s">
        <v>65</v>
      </c>
      <c r="G58" s="24"/>
      <c r="H58" s="25" t="n">
        <v>120</v>
      </c>
      <c r="I58" s="26" t="n">
        <v>311200</v>
      </c>
      <c r="J58" s="26" t="n">
        <v>0</v>
      </c>
      <c r="K58" s="26" t="n">
        <f aca="false">I58</f>
        <v>311200</v>
      </c>
      <c r="L58" s="26" t="n">
        <v>0</v>
      </c>
      <c r="M58" s="26" t="n">
        <v>322600</v>
      </c>
      <c r="N58" s="26" t="n">
        <v>0</v>
      </c>
      <c r="O58" s="26" t="n">
        <f aca="false">M58</f>
        <v>322600</v>
      </c>
      <c r="P58" s="26" t="n">
        <v>0</v>
      </c>
    </row>
    <row r="59" s="18" customFormat="true" ht="48.75" hidden="false" customHeight="true" outlineLevel="0" collapsed="false">
      <c r="A59" s="13" t="s">
        <v>66</v>
      </c>
      <c r="B59" s="13"/>
      <c r="C59" s="13"/>
      <c r="D59" s="15" t="s">
        <v>63</v>
      </c>
      <c r="E59" s="15"/>
      <c r="F59" s="14"/>
      <c r="G59" s="14"/>
      <c r="H59" s="15"/>
      <c r="I59" s="16" t="n">
        <f aca="false">I60</f>
        <v>6438.3</v>
      </c>
      <c r="J59" s="16" t="n">
        <f aca="false">J60</f>
        <v>3219.15</v>
      </c>
      <c r="K59" s="16" t="n">
        <f aca="false">K60</f>
        <v>0</v>
      </c>
      <c r="L59" s="16" t="n">
        <f aca="false">L60</f>
        <v>3219.15</v>
      </c>
      <c r="M59" s="16" t="n">
        <f aca="false">M60</f>
        <v>6446.8</v>
      </c>
      <c r="N59" s="16" t="n">
        <f aca="false">N60</f>
        <v>3223.4</v>
      </c>
      <c r="O59" s="16" t="n">
        <f aca="false">O60</f>
        <v>0</v>
      </c>
      <c r="P59" s="16" t="n">
        <f aca="false">P60</f>
        <v>3223.4</v>
      </c>
    </row>
    <row r="60" customFormat="false" ht="49.5" hidden="false" customHeight="true" outlineLevel="0" collapsed="false">
      <c r="A60" s="13" t="s">
        <v>67</v>
      </c>
      <c r="B60" s="13"/>
      <c r="C60" s="13"/>
      <c r="D60" s="15" t="s">
        <v>63</v>
      </c>
      <c r="E60" s="15" t="n">
        <v>14</v>
      </c>
      <c r="F60" s="14"/>
      <c r="G60" s="14"/>
      <c r="H60" s="15"/>
      <c r="I60" s="16" t="n">
        <f aca="false">I61</f>
        <v>6438.3</v>
      </c>
      <c r="J60" s="16" t="n">
        <f aca="false">J61</f>
        <v>3219.15</v>
      </c>
      <c r="K60" s="16" t="n">
        <f aca="false">K61</f>
        <v>0</v>
      </c>
      <c r="L60" s="16" t="n">
        <f aca="false">L61</f>
        <v>3219.15</v>
      </c>
      <c r="M60" s="16" t="n">
        <f aca="false">M61</f>
        <v>6446.8</v>
      </c>
      <c r="N60" s="16" t="n">
        <f aca="false">N61</f>
        <v>3223.4</v>
      </c>
      <c r="O60" s="16" t="n">
        <f aca="false">O61</f>
        <v>0</v>
      </c>
      <c r="P60" s="16" t="n">
        <f aca="false">P61</f>
        <v>3223.4</v>
      </c>
    </row>
    <row r="61" s="35" customFormat="true" ht="53.25" hidden="false" customHeight="true" outlineLevel="0" collapsed="false">
      <c r="A61" s="28" t="s">
        <v>68</v>
      </c>
      <c r="B61" s="28"/>
      <c r="C61" s="28"/>
      <c r="D61" s="30" t="s">
        <v>63</v>
      </c>
      <c r="E61" s="30" t="n">
        <v>14</v>
      </c>
      <c r="F61" s="29" t="s">
        <v>69</v>
      </c>
      <c r="G61" s="29"/>
      <c r="H61" s="30"/>
      <c r="I61" s="31" t="n">
        <f aca="false">I62</f>
        <v>6438.3</v>
      </c>
      <c r="J61" s="31" t="n">
        <f aca="false">J62</f>
        <v>3219.15</v>
      </c>
      <c r="K61" s="31" t="n">
        <f aca="false">K62</f>
        <v>0</v>
      </c>
      <c r="L61" s="31" t="n">
        <f aca="false">L62</f>
        <v>3219.15</v>
      </c>
      <c r="M61" s="31" t="n">
        <f aca="false">M62</f>
        <v>6446.8</v>
      </c>
      <c r="N61" s="31" t="n">
        <f aca="false">N62</f>
        <v>3223.4</v>
      </c>
      <c r="O61" s="31" t="n">
        <f aca="false">O62</f>
        <v>0</v>
      </c>
      <c r="P61" s="31" t="n">
        <f aca="false">P62</f>
        <v>3223.4</v>
      </c>
    </row>
    <row r="62" s="17" customFormat="true" ht="42.75" hidden="false" customHeight="true" outlineLevel="0" collapsed="false">
      <c r="A62" s="28" t="s">
        <v>70</v>
      </c>
      <c r="B62" s="28"/>
      <c r="C62" s="28"/>
      <c r="D62" s="30" t="s">
        <v>63</v>
      </c>
      <c r="E62" s="30" t="n">
        <v>14</v>
      </c>
      <c r="F62" s="29" t="s">
        <v>71</v>
      </c>
      <c r="G62" s="29"/>
      <c r="H62" s="30"/>
      <c r="I62" s="31" t="n">
        <f aca="false">I63</f>
        <v>6438.3</v>
      </c>
      <c r="J62" s="31" t="n">
        <f aca="false">J63</f>
        <v>3219.15</v>
      </c>
      <c r="K62" s="31" t="n">
        <f aca="false">K63</f>
        <v>0</v>
      </c>
      <c r="L62" s="31" t="n">
        <f aca="false">L63</f>
        <v>3219.15</v>
      </c>
      <c r="M62" s="31" t="n">
        <f aca="false">M63</f>
        <v>6446.8</v>
      </c>
      <c r="N62" s="31" t="n">
        <f aca="false">N63</f>
        <v>3223.4</v>
      </c>
      <c r="O62" s="31" t="n">
        <f aca="false">O63</f>
        <v>0</v>
      </c>
      <c r="P62" s="31" t="n">
        <f aca="false">P63</f>
        <v>3223.4</v>
      </c>
    </row>
    <row r="63" s="17" customFormat="true" ht="68.25" hidden="false" customHeight="true" outlineLevel="0" collapsed="false">
      <c r="A63" s="28" t="s">
        <v>72</v>
      </c>
      <c r="B63" s="28"/>
      <c r="C63" s="28"/>
      <c r="D63" s="30" t="s">
        <v>63</v>
      </c>
      <c r="E63" s="30" t="n">
        <v>14</v>
      </c>
      <c r="F63" s="29" t="s">
        <v>73</v>
      </c>
      <c r="G63" s="29"/>
      <c r="H63" s="30"/>
      <c r="I63" s="31" t="n">
        <f aca="false">I64+I67</f>
        <v>6438.3</v>
      </c>
      <c r="J63" s="31" t="n">
        <f aca="false">J64+J67</f>
        <v>3219.15</v>
      </c>
      <c r="K63" s="31" t="n">
        <f aca="false">K64+K67</f>
        <v>0</v>
      </c>
      <c r="L63" s="31" t="n">
        <f aca="false">L64+L67</f>
        <v>3219.15</v>
      </c>
      <c r="M63" s="31" t="n">
        <f aca="false">M64+M67</f>
        <v>6446.8</v>
      </c>
      <c r="N63" s="31" t="n">
        <f aca="false">N64+N67</f>
        <v>3223.4</v>
      </c>
      <c r="O63" s="31" t="n">
        <f aca="false">O64+O67</f>
        <v>0</v>
      </c>
      <c r="P63" s="31" t="n">
        <f aca="false">P64+P67</f>
        <v>3223.4</v>
      </c>
    </row>
    <row r="64" s="17" customFormat="true" ht="43.5" hidden="false" customHeight="true" outlineLevel="0" collapsed="false">
      <c r="A64" s="28" t="s">
        <v>74</v>
      </c>
      <c r="B64" s="28"/>
      <c r="C64" s="28"/>
      <c r="D64" s="30" t="s">
        <v>63</v>
      </c>
      <c r="E64" s="30" t="n">
        <v>14</v>
      </c>
      <c r="F64" s="29" t="s">
        <v>75</v>
      </c>
      <c r="G64" s="29"/>
      <c r="H64" s="30"/>
      <c r="I64" s="31" t="n">
        <f aca="false">I65</f>
        <v>3219.15</v>
      </c>
      <c r="J64" s="31" t="n">
        <f aca="false">J65</f>
        <v>0</v>
      </c>
      <c r="K64" s="31" t="n">
        <f aca="false">K65</f>
        <v>0</v>
      </c>
      <c r="L64" s="31" t="n">
        <f aca="false">L65</f>
        <v>3219.15</v>
      </c>
      <c r="M64" s="31" t="n">
        <f aca="false">M65</f>
        <v>3223.4</v>
      </c>
      <c r="N64" s="31" t="n">
        <f aca="false">N65</f>
        <v>0</v>
      </c>
      <c r="O64" s="31" t="n">
        <f aca="false">O65</f>
        <v>0</v>
      </c>
      <c r="P64" s="31" t="n">
        <f aca="false">P65</f>
        <v>3223.4</v>
      </c>
    </row>
    <row r="65" s="17" customFormat="true" ht="63" hidden="false" customHeight="true" outlineLevel="0" collapsed="false">
      <c r="A65" s="27" t="s">
        <v>76</v>
      </c>
      <c r="B65" s="27"/>
      <c r="C65" s="27"/>
      <c r="D65" s="33" t="s">
        <v>63</v>
      </c>
      <c r="E65" s="33" t="n">
        <v>14</v>
      </c>
      <c r="F65" s="32" t="s">
        <v>75</v>
      </c>
      <c r="G65" s="32"/>
      <c r="H65" s="33" t="s">
        <v>52</v>
      </c>
      <c r="I65" s="34" t="n">
        <f aca="false">I66</f>
        <v>3219.15</v>
      </c>
      <c r="J65" s="34" t="n">
        <f aca="false">J66</f>
        <v>0</v>
      </c>
      <c r="K65" s="34" t="n">
        <f aca="false">K66</f>
        <v>0</v>
      </c>
      <c r="L65" s="34" t="n">
        <f aca="false">L66</f>
        <v>3219.15</v>
      </c>
      <c r="M65" s="34" t="n">
        <f aca="false">M66</f>
        <v>3223.4</v>
      </c>
      <c r="N65" s="34" t="n">
        <f aca="false">N66</f>
        <v>0</v>
      </c>
      <c r="O65" s="34" t="n">
        <f aca="false">O66</f>
        <v>0</v>
      </c>
      <c r="P65" s="34" t="n">
        <f aca="false">P66</f>
        <v>3223.4</v>
      </c>
    </row>
    <row r="66" s="17" customFormat="true" ht="40.5" hidden="false" customHeight="true" outlineLevel="0" collapsed="false">
      <c r="A66" s="36" t="s">
        <v>30</v>
      </c>
      <c r="B66" s="36"/>
      <c r="C66" s="36"/>
      <c r="D66" s="33" t="s">
        <v>63</v>
      </c>
      <c r="E66" s="33" t="n">
        <v>14</v>
      </c>
      <c r="F66" s="32" t="s">
        <v>75</v>
      </c>
      <c r="G66" s="32"/>
      <c r="H66" s="33" t="s">
        <v>77</v>
      </c>
      <c r="I66" s="34" t="n">
        <v>3219.15</v>
      </c>
      <c r="J66" s="34" t="n">
        <v>0</v>
      </c>
      <c r="K66" s="34" t="n">
        <v>0</v>
      </c>
      <c r="L66" s="34" t="n">
        <f aca="false">I66</f>
        <v>3219.15</v>
      </c>
      <c r="M66" s="34" t="n">
        <v>3223.4</v>
      </c>
      <c r="N66" s="34" t="n">
        <v>0</v>
      </c>
      <c r="O66" s="34" t="n">
        <v>0</v>
      </c>
      <c r="P66" s="34" t="n">
        <f aca="false">M66</f>
        <v>3223.4</v>
      </c>
    </row>
    <row r="67" s="17" customFormat="true" ht="33" hidden="false" customHeight="true" outlineLevel="0" collapsed="false">
      <c r="A67" s="28" t="s">
        <v>78</v>
      </c>
      <c r="B67" s="28" t="s">
        <v>79</v>
      </c>
      <c r="C67" s="28" t="s">
        <v>79</v>
      </c>
      <c r="D67" s="30" t="s">
        <v>63</v>
      </c>
      <c r="E67" s="30" t="n">
        <v>14</v>
      </c>
      <c r="F67" s="29" t="s">
        <v>80</v>
      </c>
      <c r="G67" s="29"/>
      <c r="H67" s="30"/>
      <c r="I67" s="31" t="n">
        <f aca="false">I68</f>
        <v>3219.15</v>
      </c>
      <c r="J67" s="31" t="n">
        <f aca="false">J68</f>
        <v>3219.15</v>
      </c>
      <c r="K67" s="31" t="n">
        <f aca="false">K68</f>
        <v>0</v>
      </c>
      <c r="L67" s="31" t="n">
        <f aca="false">L68</f>
        <v>0</v>
      </c>
      <c r="M67" s="31" t="n">
        <f aca="false">M68</f>
        <v>3223.4</v>
      </c>
      <c r="N67" s="31" t="n">
        <f aca="false">N68</f>
        <v>3223.4</v>
      </c>
      <c r="O67" s="31" t="n">
        <f aca="false">O68</f>
        <v>0</v>
      </c>
      <c r="P67" s="31" t="n">
        <f aca="false">P68</f>
        <v>0</v>
      </c>
    </row>
    <row r="68" s="17" customFormat="true" ht="63.75" hidden="false" customHeight="true" outlineLevel="0" collapsed="false">
      <c r="A68" s="27" t="s">
        <v>76</v>
      </c>
      <c r="B68" s="27"/>
      <c r="C68" s="27"/>
      <c r="D68" s="33" t="s">
        <v>63</v>
      </c>
      <c r="E68" s="33" t="n">
        <v>14</v>
      </c>
      <c r="F68" s="32" t="s">
        <v>80</v>
      </c>
      <c r="G68" s="32"/>
      <c r="H68" s="33" t="s">
        <v>52</v>
      </c>
      <c r="I68" s="34" t="n">
        <f aca="false">I69</f>
        <v>3219.15</v>
      </c>
      <c r="J68" s="34" t="n">
        <f aca="false">J69</f>
        <v>3219.15</v>
      </c>
      <c r="K68" s="34" t="n">
        <v>0</v>
      </c>
      <c r="L68" s="34" t="n">
        <v>0</v>
      </c>
      <c r="M68" s="34" t="n">
        <f aca="false">M69</f>
        <v>3223.4</v>
      </c>
      <c r="N68" s="34" t="n">
        <f aca="false">N69</f>
        <v>3223.4</v>
      </c>
      <c r="O68" s="34" t="n">
        <v>0</v>
      </c>
      <c r="P68" s="34" t="n">
        <v>0</v>
      </c>
    </row>
    <row r="69" s="17" customFormat="true" ht="37.5" hidden="false" customHeight="true" outlineLevel="0" collapsed="false">
      <c r="A69" s="36" t="s">
        <v>30</v>
      </c>
      <c r="B69" s="36"/>
      <c r="C69" s="36"/>
      <c r="D69" s="33" t="s">
        <v>63</v>
      </c>
      <c r="E69" s="33" t="n">
        <v>14</v>
      </c>
      <c r="F69" s="32" t="s">
        <v>80</v>
      </c>
      <c r="G69" s="32"/>
      <c r="H69" s="33" t="s">
        <v>77</v>
      </c>
      <c r="I69" s="34" t="n">
        <v>3219.15</v>
      </c>
      <c r="J69" s="34" t="n">
        <f aca="false">I69</f>
        <v>3219.15</v>
      </c>
      <c r="K69" s="34" t="n">
        <v>0</v>
      </c>
      <c r="L69" s="34" t="n">
        <v>0</v>
      </c>
      <c r="M69" s="34" t="n">
        <v>3223.4</v>
      </c>
      <c r="N69" s="34" t="n">
        <f aca="false">M69</f>
        <v>3223.4</v>
      </c>
      <c r="O69" s="34" t="n">
        <v>0</v>
      </c>
      <c r="P69" s="34" t="n">
        <v>0</v>
      </c>
    </row>
    <row r="70" s="18" customFormat="true" ht="18" hidden="false" customHeight="true" outlineLevel="0" collapsed="false">
      <c r="A70" s="13" t="s">
        <v>81</v>
      </c>
      <c r="B70" s="13"/>
      <c r="C70" s="13"/>
      <c r="D70" s="15" t="s">
        <v>34</v>
      </c>
      <c r="E70" s="15"/>
      <c r="F70" s="14"/>
      <c r="G70" s="14"/>
      <c r="H70" s="15"/>
      <c r="I70" s="16" t="n">
        <f aca="false">I71+I77</f>
        <v>3034200</v>
      </c>
      <c r="J70" s="16" t="n">
        <f aca="false">J71+J77</f>
        <v>3022100</v>
      </c>
      <c r="K70" s="16" t="n">
        <f aca="false">K71+K77</f>
        <v>12100</v>
      </c>
      <c r="L70" s="16" t="n">
        <f aca="false">L71+L77</f>
        <v>0</v>
      </c>
      <c r="M70" s="16" t="n">
        <f aca="false">M71+M77</f>
        <v>3032600</v>
      </c>
      <c r="N70" s="16" t="n">
        <f aca="false">N71+N77</f>
        <v>3023800</v>
      </c>
      <c r="O70" s="16" t="n">
        <f aca="false">O71+O77</f>
        <v>8800</v>
      </c>
      <c r="P70" s="16" t="n">
        <f aca="false">P71+P77</f>
        <v>0</v>
      </c>
    </row>
    <row r="71" customFormat="false" ht="16.5" hidden="false" customHeight="true" outlineLevel="0" collapsed="false">
      <c r="A71" s="13" t="s">
        <v>82</v>
      </c>
      <c r="B71" s="13"/>
      <c r="C71" s="13"/>
      <c r="D71" s="15" t="s">
        <v>34</v>
      </c>
      <c r="E71" s="15" t="s">
        <v>83</v>
      </c>
      <c r="F71" s="14"/>
      <c r="G71" s="14"/>
      <c r="H71" s="15"/>
      <c r="I71" s="16" t="n">
        <f aca="false">I72</f>
        <v>12100</v>
      </c>
      <c r="J71" s="16" t="n">
        <f aca="false">J72</f>
        <v>0</v>
      </c>
      <c r="K71" s="16" t="n">
        <f aca="false">K72</f>
        <v>12100</v>
      </c>
      <c r="L71" s="16" t="n">
        <f aca="false">L72</f>
        <v>0</v>
      </c>
      <c r="M71" s="16" t="n">
        <f aca="false">M72</f>
        <v>8800</v>
      </c>
      <c r="N71" s="16" t="n">
        <f aca="false">N72</f>
        <v>0</v>
      </c>
      <c r="O71" s="16" t="n">
        <f aca="false">O72</f>
        <v>8800</v>
      </c>
      <c r="P71" s="16" t="n">
        <f aca="false">P72</f>
        <v>0</v>
      </c>
    </row>
    <row r="72" customFormat="false" ht="52.5" hidden="false" customHeight="true" outlineLevel="0" collapsed="false">
      <c r="A72" s="19" t="s">
        <v>23</v>
      </c>
      <c r="B72" s="19"/>
      <c r="C72" s="19"/>
      <c r="D72" s="20" t="s">
        <v>34</v>
      </c>
      <c r="E72" s="20" t="s">
        <v>83</v>
      </c>
      <c r="F72" s="29" t="s">
        <v>24</v>
      </c>
      <c r="G72" s="29"/>
      <c r="H72" s="21"/>
      <c r="I72" s="22" t="n">
        <f aca="false">I73</f>
        <v>12100</v>
      </c>
      <c r="J72" s="22" t="n">
        <v>0</v>
      </c>
      <c r="K72" s="22" t="n">
        <f aca="false">K73+K77</f>
        <v>12100</v>
      </c>
      <c r="L72" s="22" t="n">
        <f aca="false">L73+L77</f>
        <v>0</v>
      </c>
      <c r="M72" s="22" t="n">
        <f aca="false">M73</f>
        <v>8800</v>
      </c>
      <c r="N72" s="22" t="n">
        <v>0</v>
      </c>
      <c r="O72" s="22" t="n">
        <f aca="false">O73+O77</f>
        <v>8800</v>
      </c>
      <c r="P72" s="22" t="n">
        <f aca="false">P73+P77</f>
        <v>0</v>
      </c>
    </row>
    <row r="73" s="18" customFormat="true" ht="55.5" hidden="false" customHeight="true" outlineLevel="0" collapsed="false">
      <c r="A73" s="37" t="s">
        <v>25</v>
      </c>
      <c r="B73" s="37"/>
      <c r="C73" s="37"/>
      <c r="D73" s="20" t="s">
        <v>34</v>
      </c>
      <c r="E73" s="20" t="s">
        <v>83</v>
      </c>
      <c r="F73" s="29" t="s">
        <v>26</v>
      </c>
      <c r="G73" s="29"/>
      <c r="H73" s="21"/>
      <c r="I73" s="22" t="n">
        <f aca="false">I74</f>
        <v>12100</v>
      </c>
      <c r="J73" s="22" t="n">
        <f aca="false">J74</f>
        <v>0</v>
      </c>
      <c r="K73" s="22" t="n">
        <f aca="false">K74</f>
        <v>12100</v>
      </c>
      <c r="L73" s="22" t="n">
        <f aca="false">L74</f>
        <v>0</v>
      </c>
      <c r="M73" s="22" t="n">
        <f aca="false">M74</f>
        <v>8800</v>
      </c>
      <c r="N73" s="22" t="n">
        <f aca="false">N74</f>
        <v>0</v>
      </c>
      <c r="O73" s="22" t="n">
        <f aca="false">O74</f>
        <v>8800</v>
      </c>
      <c r="P73" s="22" t="n">
        <f aca="false">P74</f>
        <v>0</v>
      </c>
    </row>
    <row r="74" s="18" customFormat="true" ht="54.75" hidden="false" customHeight="true" outlineLevel="0" collapsed="false">
      <c r="A74" s="19" t="s">
        <v>84</v>
      </c>
      <c r="B74" s="19"/>
      <c r="C74" s="19"/>
      <c r="D74" s="20" t="s">
        <v>34</v>
      </c>
      <c r="E74" s="20" t="s">
        <v>83</v>
      </c>
      <c r="F74" s="29" t="s">
        <v>85</v>
      </c>
      <c r="G74" s="29"/>
      <c r="H74" s="21"/>
      <c r="I74" s="22" t="n">
        <f aca="false">I75</f>
        <v>12100</v>
      </c>
      <c r="J74" s="22" t="n">
        <f aca="false">J75</f>
        <v>0</v>
      </c>
      <c r="K74" s="22" t="n">
        <f aca="false">K75</f>
        <v>12100</v>
      </c>
      <c r="L74" s="22" t="n">
        <v>0</v>
      </c>
      <c r="M74" s="22" t="n">
        <f aca="false">M75</f>
        <v>8800</v>
      </c>
      <c r="N74" s="22" t="n">
        <f aca="false">N75</f>
        <v>0</v>
      </c>
      <c r="O74" s="22" t="n">
        <f aca="false">O75</f>
        <v>8800</v>
      </c>
      <c r="P74" s="22" t="n">
        <v>0</v>
      </c>
    </row>
    <row r="75" customFormat="false" ht="51" hidden="false" customHeight="true" outlineLevel="0" collapsed="false">
      <c r="A75" s="23" t="s">
        <v>57</v>
      </c>
      <c r="B75" s="23"/>
      <c r="C75" s="23"/>
      <c r="D75" s="24" t="s">
        <v>34</v>
      </c>
      <c r="E75" s="24" t="s">
        <v>83</v>
      </c>
      <c r="F75" s="32" t="s">
        <v>85</v>
      </c>
      <c r="G75" s="32"/>
      <c r="H75" s="25" t="n">
        <v>200</v>
      </c>
      <c r="I75" s="26" t="n">
        <f aca="false">I76</f>
        <v>12100</v>
      </c>
      <c r="J75" s="26" t="n">
        <f aca="false">J76</f>
        <v>0</v>
      </c>
      <c r="K75" s="26" t="n">
        <f aca="false">K76</f>
        <v>12100</v>
      </c>
      <c r="L75" s="26" t="n">
        <v>0</v>
      </c>
      <c r="M75" s="26" t="n">
        <f aca="false">M76</f>
        <v>8800</v>
      </c>
      <c r="N75" s="26" t="n">
        <f aca="false">N76</f>
        <v>0</v>
      </c>
      <c r="O75" s="26" t="n">
        <f aca="false">O76</f>
        <v>8800</v>
      </c>
      <c r="P75" s="26" t="n">
        <v>0</v>
      </c>
    </row>
    <row r="76" s="35" customFormat="true" ht="47.25" hidden="false" customHeight="true" outlineLevel="0" collapsed="false">
      <c r="A76" s="27" t="s">
        <v>58</v>
      </c>
      <c r="B76" s="27"/>
      <c r="C76" s="27"/>
      <c r="D76" s="32" t="s">
        <v>34</v>
      </c>
      <c r="E76" s="32" t="s">
        <v>83</v>
      </c>
      <c r="F76" s="32" t="s">
        <v>85</v>
      </c>
      <c r="G76" s="32"/>
      <c r="H76" s="33" t="n">
        <v>240</v>
      </c>
      <c r="I76" s="34" t="n">
        <v>12100</v>
      </c>
      <c r="J76" s="34" t="n">
        <v>0</v>
      </c>
      <c r="K76" s="34" t="n">
        <f aca="false">I76</f>
        <v>12100</v>
      </c>
      <c r="L76" s="34" t="n">
        <v>0</v>
      </c>
      <c r="M76" s="34" t="n">
        <v>8800</v>
      </c>
      <c r="N76" s="34" t="n">
        <v>0</v>
      </c>
      <c r="O76" s="34" t="n">
        <f aca="false">M76</f>
        <v>8800</v>
      </c>
      <c r="P76" s="34" t="n">
        <v>0</v>
      </c>
    </row>
    <row r="77" customFormat="false" ht="33.75" hidden="false" customHeight="true" outlineLevel="0" collapsed="false">
      <c r="A77" s="13" t="s">
        <v>86</v>
      </c>
      <c r="B77" s="13"/>
      <c r="C77" s="13"/>
      <c r="D77" s="15" t="s">
        <v>34</v>
      </c>
      <c r="E77" s="15" t="s">
        <v>87</v>
      </c>
      <c r="F77" s="14"/>
      <c r="G77" s="14"/>
      <c r="H77" s="15"/>
      <c r="I77" s="16" t="n">
        <f aca="false">I78</f>
        <v>3022100</v>
      </c>
      <c r="J77" s="16" t="n">
        <f aca="false">J78</f>
        <v>3022100</v>
      </c>
      <c r="K77" s="16" t="n">
        <f aca="false">K78</f>
        <v>0</v>
      </c>
      <c r="L77" s="16" t="n">
        <f aca="false">L78</f>
        <v>0</v>
      </c>
      <c r="M77" s="16" t="n">
        <f aca="false">M78</f>
        <v>3023800</v>
      </c>
      <c r="N77" s="16" t="n">
        <f aca="false">N78</f>
        <v>3023800</v>
      </c>
      <c r="O77" s="16" t="n">
        <f aca="false">O78</f>
        <v>0</v>
      </c>
      <c r="P77" s="16" t="n">
        <f aca="false">P78</f>
        <v>0</v>
      </c>
    </row>
    <row r="78" customFormat="false" ht="51" hidden="false" customHeight="true" outlineLevel="0" collapsed="false">
      <c r="A78" s="19" t="s">
        <v>88</v>
      </c>
      <c r="B78" s="19"/>
      <c r="C78" s="19"/>
      <c r="D78" s="20" t="s">
        <v>34</v>
      </c>
      <c r="E78" s="20" t="s">
        <v>87</v>
      </c>
      <c r="F78" s="29" t="s">
        <v>89</v>
      </c>
      <c r="G78" s="29"/>
      <c r="H78" s="21"/>
      <c r="I78" s="22" t="n">
        <f aca="false">I79+I83</f>
        <v>3022100</v>
      </c>
      <c r="J78" s="22" t="n">
        <f aca="false">J79+J83</f>
        <v>3022100</v>
      </c>
      <c r="K78" s="22" t="n">
        <f aca="false">K79+K83</f>
        <v>0</v>
      </c>
      <c r="L78" s="22" t="n">
        <f aca="false">L79+L83</f>
        <v>0</v>
      </c>
      <c r="M78" s="22" t="n">
        <f aca="false">M79+M83</f>
        <v>3023800</v>
      </c>
      <c r="N78" s="22" t="n">
        <f aca="false">N79+N83</f>
        <v>3023800</v>
      </c>
      <c r="O78" s="22" t="n">
        <f aca="false">O79+O83</f>
        <v>0</v>
      </c>
      <c r="P78" s="22" t="n">
        <f aca="false">P79+P83</f>
        <v>0</v>
      </c>
    </row>
    <row r="79" s="18" customFormat="true" ht="36.75" hidden="false" customHeight="true" outlineLevel="0" collapsed="false">
      <c r="A79" s="37" t="s">
        <v>90</v>
      </c>
      <c r="B79" s="37"/>
      <c r="C79" s="37"/>
      <c r="D79" s="20" t="s">
        <v>34</v>
      </c>
      <c r="E79" s="20" t="s">
        <v>87</v>
      </c>
      <c r="F79" s="29" t="s">
        <v>91</v>
      </c>
      <c r="G79" s="29"/>
      <c r="H79" s="21"/>
      <c r="I79" s="22" t="n">
        <f aca="false">I80</f>
        <v>2660000</v>
      </c>
      <c r="J79" s="22" t="n">
        <f aca="false">J80</f>
        <v>2660000</v>
      </c>
      <c r="K79" s="22" t="n">
        <f aca="false">K80</f>
        <v>0</v>
      </c>
      <c r="L79" s="22" t="n">
        <f aca="false">L80</f>
        <v>0</v>
      </c>
      <c r="M79" s="22" t="n">
        <f aca="false">M80</f>
        <v>2661700</v>
      </c>
      <c r="N79" s="22" t="n">
        <f aca="false">N80</f>
        <v>2661700</v>
      </c>
      <c r="O79" s="22" t="n">
        <f aca="false">O80</f>
        <v>0</v>
      </c>
      <c r="P79" s="22" t="n">
        <f aca="false">P80</f>
        <v>0</v>
      </c>
    </row>
    <row r="80" s="18" customFormat="true" ht="36.75" hidden="false" customHeight="true" outlineLevel="0" collapsed="false">
      <c r="A80" s="19" t="s">
        <v>92</v>
      </c>
      <c r="B80" s="19"/>
      <c r="C80" s="19"/>
      <c r="D80" s="20" t="s">
        <v>34</v>
      </c>
      <c r="E80" s="20" t="s">
        <v>87</v>
      </c>
      <c r="F80" s="29" t="s">
        <v>93</v>
      </c>
      <c r="G80" s="29"/>
      <c r="H80" s="21"/>
      <c r="I80" s="22" t="n">
        <f aca="false">I81</f>
        <v>2660000</v>
      </c>
      <c r="J80" s="22" t="n">
        <f aca="false">I80</f>
        <v>2660000</v>
      </c>
      <c r="K80" s="22" t="n">
        <v>0</v>
      </c>
      <c r="L80" s="22" t="n">
        <v>0</v>
      </c>
      <c r="M80" s="22" t="n">
        <f aca="false">M81</f>
        <v>2661700</v>
      </c>
      <c r="N80" s="22" t="n">
        <f aca="false">M80</f>
        <v>2661700</v>
      </c>
      <c r="O80" s="22" t="n">
        <v>0</v>
      </c>
      <c r="P80" s="22" t="n">
        <v>0</v>
      </c>
    </row>
    <row r="81" customFormat="false" ht="41.25" hidden="false" customHeight="true" outlineLevel="0" collapsed="false">
      <c r="A81" s="23" t="s">
        <v>57</v>
      </c>
      <c r="B81" s="23"/>
      <c r="C81" s="23"/>
      <c r="D81" s="24" t="s">
        <v>34</v>
      </c>
      <c r="E81" s="24" t="s">
        <v>87</v>
      </c>
      <c r="F81" s="32" t="s">
        <v>93</v>
      </c>
      <c r="G81" s="32"/>
      <c r="H81" s="25" t="n">
        <v>200</v>
      </c>
      <c r="I81" s="26" t="n">
        <f aca="false">I82</f>
        <v>2660000</v>
      </c>
      <c r="J81" s="26" t="n">
        <f aca="false">I81</f>
        <v>2660000</v>
      </c>
      <c r="K81" s="26" t="n">
        <v>0</v>
      </c>
      <c r="L81" s="26" t="n">
        <v>0</v>
      </c>
      <c r="M81" s="26" t="n">
        <f aca="false">M82</f>
        <v>2661700</v>
      </c>
      <c r="N81" s="26" t="n">
        <f aca="false">M81</f>
        <v>2661700</v>
      </c>
      <c r="O81" s="26" t="n">
        <v>0</v>
      </c>
      <c r="P81" s="26" t="n">
        <v>0</v>
      </c>
    </row>
    <row r="82" s="35" customFormat="true" ht="47.25" hidden="false" customHeight="true" outlineLevel="0" collapsed="false">
      <c r="A82" s="27" t="s">
        <v>58</v>
      </c>
      <c r="B82" s="27"/>
      <c r="C82" s="27"/>
      <c r="D82" s="32" t="s">
        <v>34</v>
      </c>
      <c r="E82" s="32" t="s">
        <v>87</v>
      </c>
      <c r="F82" s="32" t="s">
        <v>93</v>
      </c>
      <c r="G82" s="32"/>
      <c r="H82" s="33" t="n">
        <v>240</v>
      </c>
      <c r="I82" s="34" t="n">
        <v>2660000</v>
      </c>
      <c r="J82" s="34" t="n">
        <f aca="false">I82</f>
        <v>2660000</v>
      </c>
      <c r="K82" s="34" t="n">
        <v>0</v>
      </c>
      <c r="L82" s="34" t="n">
        <v>0</v>
      </c>
      <c r="M82" s="34" t="n">
        <v>2661700</v>
      </c>
      <c r="N82" s="34" t="n">
        <f aca="false">M82</f>
        <v>2661700</v>
      </c>
      <c r="O82" s="34" t="n">
        <v>0</v>
      </c>
      <c r="P82" s="34" t="n">
        <v>0</v>
      </c>
    </row>
    <row r="83" s="18" customFormat="true" ht="37.5" hidden="false" customHeight="true" outlineLevel="0" collapsed="false">
      <c r="A83" s="19" t="s">
        <v>94</v>
      </c>
      <c r="B83" s="19"/>
      <c r="C83" s="19"/>
      <c r="D83" s="20" t="s">
        <v>34</v>
      </c>
      <c r="E83" s="20" t="s">
        <v>87</v>
      </c>
      <c r="F83" s="29" t="s">
        <v>95</v>
      </c>
      <c r="G83" s="29"/>
      <c r="H83" s="21"/>
      <c r="I83" s="22" t="n">
        <f aca="false">I84</f>
        <v>362100</v>
      </c>
      <c r="J83" s="22" t="n">
        <f aca="false">I83</f>
        <v>362100</v>
      </c>
      <c r="K83" s="22" t="n">
        <v>0</v>
      </c>
      <c r="L83" s="22" t="n">
        <v>0</v>
      </c>
      <c r="M83" s="22" t="n">
        <f aca="false">M84</f>
        <v>362100</v>
      </c>
      <c r="N83" s="22" t="n">
        <f aca="false">M83</f>
        <v>362100</v>
      </c>
      <c r="O83" s="22" t="n">
        <v>0</v>
      </c>
      <c r="P83" s="22" t="n">
        <v>0</v>
      </c>
    </row>
    <row r="84" s="18" customFormat="true" ht="36" hidden="false" customHeight="true" outlineLevel="0" collapsed="false">
      <c r="A84" s="19" t="s">
        <v>96</v>
      </c>
      <c r="B84" s="19"/>
      <c r="C84" s="19"/>
      <c r="D84" s="20" t="s">
        <v>34</v>
      </c>
      <c r="E84" s="20" t="s">
        <v>87</v>
      </c>
      <c r="F84" s="29" t="s">
        <v>97</v>
      </c>
      <c r="G84" s="29"/>
      <c r="H84" s="21"/>
      <c r="I84" s="22" t="n">
        <f aca="false">I85</f>
        <v>362100</v>
      </c>
      <c r="J84" s="22" t="n">
        <f aca="false">I84</f>
        <v>362100</v>
      </c>
      <c r="K84" s="22" t="n">
        <v>0</v>
      </c>
      <c r="L84" s="22" t="n">
        <v>0</v>
      </c>
      <c r="M84" s="22" t="n">
        <f aca="false">M85</f>
        <v>362100</v>
      </c>
      <c r="N84" s="22" t="n">
        <f aca="false">M84</f>
        <v>362100</v>
      </c>
      <c r="O84" s="22" t="n">
        <v>0</v>
      </c>
      <c r="P84" s="22" t="n">
        <v>0</v>
      </c>
    </row>
    <row r="85" customFormat="false" ht="41.25" hidden="false" customHeight="true" outlineLevel="0" collapsed="false">
      <c r="A85" s="23" t="s">
        <v>57</v>
      </c>
      <c r="B85" s="23"/>
      <c r="C85" s="23"/>
      <c r="D85" s="24" t="s">
        <v>34</v>
      </c>
      <c r="E85" s="24" t="s">
        <v>87</v>
      </c>
      <c r="F85" s="32" t="s">
        <v>97</v>
      </c>
      <c r="G85" s="32"/>
      <c r="H85" s="25" t="n">
        <v>200</v>
      </c>
      <c r="I85" s="26" t="n">
        <f aca="false">I86</f>
        <v>362100</v>
      </c>
      <c r="J85" s="26" t="n">
        <f aca="false">I85</f>
        <v>362100</v>
      </c>
      <c r="K85" s="26" t="n">
        <v>0</v>
      </c>
      <c r="L85" s="26" t="n">
        <v>0</v>
      </c>
      <c r="M85" s="26" t="n">
        <f aca="false">M86</f>
        <v>362100</v>
      </c>
      <c r="N85" s="26" t="n">
        <f aca="false">M85</f>
        <v>362100</v>
      </c>
      <c r="O85" s="26" t="n">
        <v>0</v>
      </c>
      <c r="P85" s="26" t="n">
        <v>0</v>
      </c>
    </row>
    <row r="86" s="35" customFormat="true" ht="45" hidden="false" customHeight="true" outlineLevel="0" collapsed="false">
      <c r="A86" s="27" t="s">
        <v>58</v>
      </c>
      <c r="B86" s="27"/>
      <c r="C86" s="27"/>
      <c r="D86" s="32" t="s">
        <v>34</v>
      </c>
      <c r="E86" s="32" t="s">
        <v>87</v>
      </c>
      <c r="F86" s="32" t="s">
        <v>97</v>
      </c>
      <c r="G86" s="32"/>
      <c r="H86" s="33" t="n">
        <v>240</v>
      </c>
      <c r="I86" s="34" t="n">
        <v>362100</v>
      </c>
      <c r="J86" s="34" t="n">
        <f aca="false">I86</f>
        <v>362100</v>
      </c>
      <c r="K86" s="34" t="n">
        <v>0</v>
      </c>
      <c r="L86" s="34" t="n">
        <v>0</v>
      </c>
      <c r="M86" s="34" t="n">
        <v>362100</v>
      </c>
      <c r="N86" s="34" t="n">
        <f aca="false">M86</f>
        <v>362100</v>
      </c>
      <c r="O86" s="34" t="n">
        <v>0</v>
      </c>
      <c r="P86" s="34" t="n">
        <v>0</v>
      </c>
    </row>
    <row r="87" s="18" customFormat="true" ht="20.25" hidden="false" customHeight="true" outlineLevel="0" collapsed="false">
      <c r="A87" s="13" t="s">
        <v>98</v>
      </c>
      <c r="B87" s="13"/>
      <c r="C87" s="13"/>
      <c r="D87" s="15" t="s">
        <v>83</v>
      </c>
      <c r="E87" s="15"/>
      <c r="F87" s="14"/>
      <c r="G87" s="14"/>
      <c r="H87" s="15"/>
      <c r="I87" s="16" t="n">
        <f aca="false">I88+I95</f>
        <v>766300</v>
      </c>
      <c r="J87" s="16" t="n">
        <f aca="false">J88+J95</f>
        <v>766300</v>
      </c>
      <c r="K87" s="16" t="n">
        <f aca="false">K88+K95</f>
        <v>0</v>
      </c>
      <c r="L87" s="16" t="n">
        <f aca="false">L88+L95</f>
        <v>0</v>
      </c>
      <c r="M87" s="16" t="n">
        <f aca="false">M88+M95</f>
        <v>766300</v>
      </c>
      <c r="N87" s="16" t="n">
        <f aca="false">N88+N95</f>
        <v>766300</v>
      </c>
      <c r="O87" s="16" t="n">
        <f aca="false">O88+O95</f>
        <v>0</v>
      </c>
      <c r="P87" s="16" t="n">
        <f aca="false">P88+P95</f>
        <v>0</v>
      </c>
    </row>
    <row r="88" customFormat="false" ht="33" hidden="false" customHeight="true" outlineLevel="0" collapsed="false">
      <c r="A88" s="13" t="s">
        <v>99</v>
      </c>
      <c r="B88" s="13"/>
      <c r="C88" s="13"/>
      <c r="D88" s="15" t="s">
        <v>83</v>
      </c>
      <c r="E88" s="15" t="s">
        <v>20</v>
      </c>
      <c r="F88" s="14"/>
      <c r="G88" s="14"/>
      <c r="H88" s="15"/>
      <c r="I88" s="16" t="n">
        <f aca="false">I89</f>
        <v>50000</v>
      </c>
      <c r="J88" s="16" t="n">
        <f aca="false">J89</f>
        <v>50000</v>
      </c>
      <c r="K88" s="16" t="n">
        <f aca="false">K89</f>
        <v>0</v>
      </c>
      <c r="L88" s="16" t="n">
        <f aca="false">L89</f>
        <v>0</v>
      </c>
      <c r="M88" s="16" t="n">
        <f aca="false">M89</f>
        <v>50000</v>
      </c>
      <c r="N88" s="16" t="n">
        <f aca="false">N89</f>
        <v>50000</v>
      </c>
      <c r="O88" s="16" t="n">
        <f aca="false">O89</f>
        <v>0</v>
      </c>
      <c r="P88" s="16" t="n">
        <f aca="false">P89</f>
        <v>0</v>
      </c>
    </row>
    <row r="89" s="18" customFormat="true" ht="63" hidden="false" customHeight="true" outlineLevel="0" collapsed="false">
      <c r="A89" s="13" t="s">
        <v>100</v>
      </c>
      <c r="B89" s="13"/>
      <c r="C89" s="13"/>
      <c r="D89" s="15" t="s">
        <v>83</v>
      </c>
      <c r="E89" s="15" t="s">
        <v>20</v>
      </c>
      <c r="F89" s="14" t="s">
        <v>101</v>
      </c>
      <c r="G89" s="14"/>
      <c r="H89" s="15"/>
      <c r="I89" s="16" t="n">
        <f aca="false">I90</f>
        <v>50000</v>
      </c>
      <c r="J89" s="16" t="n">
        <f aca="false">J90</f>
        <v>50000</v>
      </c>
      <c r="K89" s="16" t="n">
        <f aca="false">K90</f>
        <v>0</v>
      </c>
      <c r="L89" s="16" t="n">
        <f aca="false">L90</f>
        <v>0</v>
      </c>
      <c r="M89" s="16" t="n">
        <f aca="false">M90</f>
        <v>50000</v>
      </c>
      <c r="N89" s="16" t="n">
        <f aca="false">N90</f>
        <v>50000</v>
      </c>
      <c r="O89" s="16" t="n">
        <f aca="false">O90</f>
        <v>0</v>
      </c>
      <c r="P89" s="16" t="n">
        <f aca="false">P90</f>
        <v>0</v>
      </c>
    </row>
    <row r="90" s="18" customFormat="true" ht="34.5" hidden="false" customHeight="true" outlineLevel="0" collapsed="false">
      <c r="A90" s="19" t="s">
        <v>102</v>
      </c>
      <c r="B90" s="19"/>
      <c r="C90" s="19"/>
      <c r="D90" s="21" t="s">
        <v>83</v>
      </c>
      <c r="E90" s="20" t="s">
        <v>20</v>
      </c>
      <c r="F90" s="20" t="s">
        <v>103</v>
      </c>
      <c r="G90" s="20"/>
      <c r="H90" s="21"/>
      <c r="I90" s="22" t="n">
        <f aca="false">I91</f>
        <v>50000</v>
      </c>
      <c r="J90" s="22" t="n">
        <f aca="false">J91</f>
        <v>50000</v>
      </c>
      <c r="K90" s="22" t="n">
        <f aca="false">K91</f>
        <v>0</v>
      </c>
      <c r="L90" s="22" t="n">
        <f aca="false">L91</f>
        <v>0</v>
      </c>
      <c r="M90" s="22" t="n">
        <f aca="false">M91</f>
        <v>50000</v>
      </c>
      <c r="N90" s="22" t="n">
        <f aca="false">N91</f>
        <v>50000</v>
      </c>
      <c r="O90" s="22" t="n">
        <f aca="false">O91</f>
        <v>0</v>
      </c>
      <c r="P90" s="22" t="n">
        <f aca="false">P91</f>
        <v>0</v>
      </c>
    </row>
    <row r="91" s="18" customFormat="true" ht="41.25" hidden="false" customHeight="true" outlineLevel="0" collapsed="false">
      <c r="A91" s="19" t="s">
        <v>55</v>
      </c>
      <c r="B91" s="19"/>
      <c r="C91" s="19"/>
      <c r="D91" s="21" t="s">
        <v>83</v>
      </c>
      <c r="E91" s="20" t="s">
        <v>20</v>
      </c>
      <c r="F91" s="20" t="s">
        <v>104</v>
      </c>
      <c r="G91" s="20"/>
      <c r="H91" s="38"/>
      <c r="I91" s="22" t="n">
        <f aca="false">I92</f>
        <v>50000</v>
      </c>
      <c r="J91" s="22" t="n">
        <f aca="false">I91</f>
        <v>50000</v>
      </c>
      <c r="K91" s="22" t="n">
        <v>0</v>
      </c>
      <c r="L91" s="22" t="n">
        <v>0</v>
      </c>
      <c r="M91" s="22" t="n">
        <f aca="false">M92</f>
        <v>50000</v>
      </c>
      <c r="N91" s="22" t="n">
        <f aca="false">M91</f>
        <v>50000</v>
      </c>
      <c r="O91" s="22" t="n">
        <v>0</v>
      </c>
      <c r="P91" s="22" t="n">
        <v>0</v>
      </c>
    </row>
    <row r="92" customFormat="false" ht="39.75" hidden="false" customHeight="true" outlineLevel="0" collapsed="false">
      <c r="A92" s="23" t="s">
        <v>57</v>
      </c>
      <c r="B92" s="23"/>
      <c r="C92" s="23"/>
      <c r="D92" s="25" t="s">
        <v>83</v>
      </c>
      <c r="E92" s="24" t="s">
        <v>20</v>
      </c>
      <c r="F92" s="24" t="s">
        <v>104</v>
      </c>
      <c r="G92" s="24"/>
      <c r="H92" s="25" t="n">
        <v>200</v>
      </c>
      <c r="I92" s="26" t="n">
        <f aca="false">I93</f>
        <v>50000</v>
      </c>
      <c r="J92" s="26" t="n">
        <f aca="false">I92</f>
        <v>50000</v>
      </c>
      <c r="K92" s="26" t="n">
        <v>0</v>
      </c>
      <c r="L92" s="26" t="n">
        <v>0</v>
      </c>
      <c r="M92" s="26" t="n">
        <f aca="false">M93</f>
        <v>50000</v>
      </c>
      <c r="N92" s="26" t="n">
        <f aca="false">M92</f>
        <v>50000</v>
      </c>
      <c r="O92" s="26" t="n">
        <v>0</v>
      </c>
      <c r="P92" s="26" t="n">
        <v>0</v>
      </c>
    </row>
    <row r="93" s="18" customFormat="true" ht="46.5" hidden="false" customHeight="true" outlineLevel="0" collapsed="false">
      <c r="A93" s="23" t="s">
        <v>58</v>
      </c>
      <c r="B93" s="23"/>
      <c r="C93" s="23"/>
      <c r="D93" s="25" t="s">
        <v>83</v>
      </c>
      <c r="E93" s="24" t="s">
        <v>20</v>
      </c>
      <c r="F93" s="24" t="s">
        <v>104</v>
      </c>
      <c r="G93" s="24"/>
      <c r="H93" s="25" t="n">
        <v>240</v>
      </c>
      <c r="I93" s="26" t="n">
        <v>50000</v>
      </c>
      <c r="J93" s="26" t="n">
        <f aca="false">I93</f>
        <v>50000</v>
      </c>
      <c r="K93" s="26" t="n">
        <v>0</v>
      </c>
      <c r="L93" s="26" t="n">
        <v>0</v>
      </c>
      <c r="M93" s="26" t="n">
        <v>50000</v>
      </c>
      <c r="N93" s="26" t="n">
        <f aca="false">M93</f>
        <v>50000</v>
      </c>
      <c r="O93" s="26" t="n">
        <v>0</v>
      </c>
      <c r="P93" s="26" t="n">
        <v>0</v>
      </c>
    </row>
    <row r="94" s="18" customFormat="true" ht="29.25" hidden="false" customHeight="true" outlineLevel="0" collapsed="false">
      <c r="A94" s="13" t="s">
        <v>105</v>
      </c>
      <c r="B94" s="13"/>
      <c r="C94" s="13"/>
      <c r="D94" s="15" t="s">
        <v>83</v>
      </c>
      <c r="E94" s="15" t="s">
        <v>63</v>
      </c>
      <c r="F94" s="14"/>
      <c r="G94" s="14"/>
      <c r="H94" s="15"/>
      <c r="I94" s="16" t="n">
        <f aca="false">I95</f>
        <v>716300</v>
      </c>
      <c r="J94" s="16" t="n">
        <f aca="false">J95</f>
        <v>716300</v>
      </c>
      <c r="K94" s="16" t="n">
        <f aca="false">K95</f>
        <v>0</v>
      </c>
      <c r="L94" s="16" t="n">
        <f aca="false">L95</f>
        <v>0</v>
      </c>
      <c r="M94" s="16" t="n">
        <f aca="false">M95</f>
        <v>716300</v>
      </c>
      <c r="N94" s="16" t="n">
        <f aca="false">N95</f>
        <v>716300</v>
      </c>
      <c r="O94" s="16" t="n">
        <f aca="false">O95</f>
        <v>0</v>
      </c>
      <c r="P94" s="16" t="n">
        <f aca="false">P95</f>
        <v>0</v>
      </c>
    </row>
    <row r="95" s="18" customFormat="true" ht="57.75" hidden="false" customHeight="true" outlineLevel="0" collapsed="false">
      <c r="A95" s="13" t="s">
        <v>106</v>
      </c>
      <c r="B95" s="13"/>
      <c r="C95" s="13"/>
      <c r="D95" s="15" t="s">
        <v>83</v>
      </c>
      <c r="E95" s="15" t="s">
        <v>63</v>
      </c>
      <c r="F95" s="14" t="s">
        <v>107</v>
      </c>
      <c r="G95" s="14"/>
      <c r="H95" s="15"/>
      <c r="I95" s="16" t="n">
        <f aca="false">I96</f>
        <v>716300</v>
      </c>
      <c r="J95" s="16" t="n">
        <f aca="false">J96</f>
        <v>716300</v>
      </c>
      <c r="K95" s="16" t="n">
        <f aca="false">K96</f>
        <v>0</v>
      </c>
      <c r="L95" s="16" t="n">
        <f aca="false">L96</f>
        <v>0</v>
      </c>
      <c r="M95" s="16" t="n">
        <f aca="false">M96</f>
        <v>716300</v>
      </c>
      <c r="N95" s="16" t="n">
        <f aca="false">N96</f>
        <v>716300</v>
      </c>
      <c r="O95" s="16" t="n">
        <f aca="false">O96</f>
        <v>0</v>
      </c>
      <c r="P95" s="16" t="n">
        <f aca="false">P96</f>
        <v>0</v>
      </c>
    </row>
    <row r="96" s="18" customFormat="true" ht="33" hidden="false" customHeight="true" outlineLevel="0" collapsed="false">
      <c r="A96" s="19" t="s">
        <v>108</v>
      </c>
      <c r="B96" s="19"/>
      <c r="C96" s="19"/>
      <c r="D96" s="21" t="s">
        <v>83</v>
      </c>
      <c r="E96" s="20" t="s">
        <v>63</v>
      </c>
      <c r="F96" s="20" t="s">
        <v>109</v>
      </c>
      <c r="G96" s="20"/>
      <c r="H96" s="21"/>
      <c r="I96" s="22" t="n">
        <f aca="false">I97</f>
        <v>716300</v>
      </c>
      <c r="J96" s="22" t="n">
        <f aca="false">J97</f>
        <v>716300</v>
      </c>
      <c r="K96" s="22" t="n">
        <f aca="false">K97</f>
        <v>0</v>
      </c>
      <c r="L96" s="22" t="n">
        <f aca="false">L97</f>
        <v>0</v>
      </c>
      <c r="M96" s="22" t="n">
        <f aca="false">M97</f>
        <v>716300</v>
      </c>
      <c r="N96" s="22" t="n">
        <f aca="false">N97</f>
        <v>716300</v>
      </c>
      <c r="O96" s="22" t="n">
        <f aca="false">O97</f>
        <v>0</v>
      </c>
      <c r="P96" s="22" t="n">
        <f aca="false">P97</f>
        <v>0</v>
      </c>
    </row>
    <row r="97" s="18" customFormat="true" ht="38.25" hidden="false" customHeight="true" outlineLevel="0" collapsed="false">
      <c r="A97" s="19" t="s">
        <v>55</v>
      </c>
      <c r="B97" s="19"/>
      <c r="C97" s="19"/>
      <c r="D97" s="21" t="s">
        <v>83</v>
      </c>
      <c r="E97" s="20" t="s">
        <v>63</v>
      </c>
      <c r="F97" s="20" t="s">
        <v>110</v>
      </c>
      <c r="G97" s="20"/>
      <c r="H97" s="38"/>
      <c r="I97" s="22" t="n">
        <f aca="false">I98</f>
        <v>716300</v>
      </c>
      <c r="J97" s="22" t="n">
        <f aca="false">I97</f>
        <v>716300</v>
      </c>
      <c r="K97" s="22" t="n">
        <v>0</v>
      </c>
      <c r="L97" s="22" t="n">
        <v>0</v>
      </c>
      <c r="M97" s="22" t="n">
        <f aca="false">M98</f>
        <v>716300</v>
      </c>
      <c r="N97" s="22" t="n">
        <f aca="false">M97</f>
        <v>716300</v>
      </c>
      <c r="O97" s="22" t="n">
        <v>0</v>
      </c>
      <c r="P97" s="22" t="n">
        <v>0</v>
      </c>
    </row>
    <row r="98" customFormat="false" ht="44.25" hidden="false" customHeight="true" outlineLevel="0" collapsed="false">
      <c r="A98" s="23" t="s">
        <v>57</v>
      </c>
      <c r="B98" s="23"/>
      <c r="C98" s="23"/>
      <c r="D98" s="25" t="s">
        <v>83</v>
      </c>
      <c r="E98" s="24" t="s">
        <v>63</v>
      </c>
      <c r="F98" s="24" t="s">
        <v>110</v>
      </c>
      <c r="G98" s="24"/>
      <c r="H98" s="25" t="n">
        <v>200</v>
      </c>
      <c r="I98" s="26" t="n">
        <f aca="false">I99</f>
        <v>716300</v>
      </c>
      <c r="J98" s="26" t="n">
        <f aca="false">I98</f>
        <v>716300</v>
      </c>
      <c r="K98" s="26" t="n">
        <v>0</v>
      </c>
      <c r="L98" s="26" t="n">
        <v>0</v>
      </c>
      <c r="M98" s="26" t="n">
        <f aca="false">M99</f>
        <v>716300</v>
      </c>
      <c r="N98" s="26" t="n">
        <f aca="false">M98</f>
        <v>716300</v>
      </c>
      <c r="O98" s="26" t="n">
        <v>0</v>
      </c>
      <c r="P98" s="26" t="n">
        <v>0</v>
      </c>
    </row>
    <row r="99" s="18" customFormat="true" ht="45.75" hidden="false" customHeight="true" outlineLevel="0" collapsed="false">
      <c r="A99" s="23" t="s">
        <v>58</v>
      </c>
      <c r="B99" s="23"/>
      <c r="C99" s="23"/>
      <c r="D99" s="25" t="s">
        <v>83</v>
      </c>
      <c r="E99" s="24" t="s">
        <v>63</v>
      </c>
      <c r="F99" s="24" t="s">
        <v>110</v>
      </c>
      <c r="G99" s="24"/>
      <c r="H99" s="25" t="n">
        <v>240</v>
      </c>
      <c r="I99" s="26" t="n">
        <v>716300</v>
      </c>
      <c r="J99" s="26" t="n">
        <f aca="false">I99</f>
        <v>716300</v>
      </c>
      <c r="K99" s="26" t="n">
        <v>0</v>
      </c>
      <c r="L99" s="26" t="n">
        <v>0</v>
      </c>
      <c r="M99" s="26" t="n">
        <v>716300</v>
      </c>
      <c r="N99" s="26" t="n">
        <f aca="false">M99</f>
        <v>716300</v>
      </c>
      <c r="O99" s="26" t="n">
        <v>0</v>
      </c>
      <c r="P99" s="26" t="n">
        <v>0</v>
      </c>
    </row>
    <row r="100" s="17" customFormat="true" ht="27" hidden="false" customHeight="true" outlineLevel="0" collapsed="false">
      <c r="A100" s="13" t="s">
        <v>111</v>
      </c>
      <c r="B100" s="13"/>
      <c r="C100" s="13"/>
      <c r="D100" s="14" t="s">
        <v>112</v>
      </c>
      <c r="E100" s="14"/>
      <c r="F100" s="14"/>
      <c r="G100" s="14"/>
      <c r="H100" s="15"/>
      <c r="I100" s="16" t="n">
        <f aca="false">I101</f>
        <v>819000</v>
      </c>
      <c r="J100" s="16" t="n">
        <f aca="false">J101</f>
        <v>819000</v>
      </c>
      <c r="K100" s="16" t="n">
        <f aca="false">K101</f>
        <v>0</v>
      </c>
      <c r="L100" s="16" t="n">
        <f aca="false">L101</f>
        <v>0</v>
      </c>
      <c r="M100" s="16" t="n">
        <f aca="false">M101</f>
        <v>819000</v>
      </c>
      <c r="N100" s="16" t="n">
        <f aca="false">N101</f>
        <v>819000</v>
      </c>
      <c r="O100" s="16" t="n">
        <f aca="false">O101</f>
        <v>0</v>
      </c>
      <c r="P100" s="16" t="n">
        <f aca="false">P101</f>
        <v>0</v>
      </c>
    </row>
    <row r="101" s="17" customFormat="true" ht="30" hidden="false" customHeight="true" outlineLevel="0" collapsed="false">
      <c r="A101" s="13" t="s">
        <v>113</v>
      </c>
      <c r="B101" s="13"/>
      <c r="C101" s="13"/>
      <c r="D101" s="14" t="s">
        <v>112</v>
      </c>
      <c r="E101" s="14" t="s">
        <v>83</v>
      </c>
      <c r="F101" s="14"/>
      <c r="G101" s="14"/>
      <c r="H101" s="15"/>
      <c r="I101" s="16" t="n">
        <f aca="false">I102</f>
        <v>819000</v>
      </c>
      <c r="J101" s="16" t="n">
        <f aca="false">J102</f>
        <v>819000</v>
      </c>
      <c r="K101" s="16" t="n">
        <f aca="false">K102</f>
        <v>0</v>
      </c>
      <c r="L101" s="16" t="n">
        <f aca="false">L102</f>
        <v>0</v>
      </c>
      <c r="M101" s="16" t="n">
        <f aca="false">M102</f>
        <v>819000</v>
      </c>
      <c r="N101" s="16" t="n">
        <f aca="false">N102</f>
        <v>819000</v>
      </c>
      <c r="O101" s="16" t="n">
        <f aca="false">O102</f>
        <v>0</v>
      </c>
      <c r="P101" s="16" t="n">
        <f aca="false">P102</f>
        <v>0</v>
      </c>
    </row>
    <row r="102" s="17" customFormat="true" ht="49.5" hidden="false" customHeight="true" outlineLevel="0" collapsed="false">
      <c r="A102" s="28" t="s">
        <v>23</v>
      </c>
      <c r="B102" s="28"/>
      <c r="C102" s="28"/>
      <c r="D102" s="29" t="s">
        <v>112</v>
      </c>
      <c r="E102" s="29" t="s">
        <v>83</v>
      </c>
      <c r="F102" s="29" t="s">
        <v>24</v>
      </c>
      <c r="G102" s="29"/>
      <c r="H102" s="30"/>
      <c r="I102" s="31" t="n">
        <f aca="false">I103</f>
        <v>819000</v>
      </c>
      <c r="J102" s="31" t="n">
        <f aca="false">J103</f>
        <v>819000</v>
      </c>
      <c r="K102" s="31" t="n">
        <f aca="false">K103</f>
        <v>0</v>
      </c>
      <c r="L102" s="31" t="n">
        <f aca="false">L103</f>
        <v>0</v>
      </c>
      <c r="M102" s="31" t="n">
        <f aca="false">M103</f>
        <v>819000</v>
      </c>
      <c r="N102" s="31" t="n">
        <f aca="false">N103</f>
        <v>819000</v>
      </c>
      <c r="O102" s="31" t="n">
        <f aca="false">O103</f>
        <v>0</v>
      </c>
      <c r="P102" s="31" t="n">
        <f aca="false">P103</f>
        <v>0</v>
      </c>
    </row>
    <row r="103" s="17" customFormat="true" ht="61.5" hidden="false" customHeight="true" outlineLevel="0" collapsed="false">
      <c r="A103" s="28" t="s">
        <v>25</v>
      </c>
      <c r="B103" s="28"/>
      <c r="C103" s="28"/>
      <c r="D103" s="29" t="s">
        <v>112</v>
      </c>
      <c r="E103" s="29" t="s">
        <v>83</v>
      </c>
      <c r="F103" s="29" t="s">
        <v>26</v>
      </c>
      <c r="G103" s="29"/>
      <c r="H103" s="30"/>
      <c r="I103" s="31" t="n">
        <f aca="false">I104</f>
        <v>819000</v>
      </c>
      <c r="J103" s="31" t="n">
        <f aca="false">J104</f>
        <v>819000</v>
      </c>
      <c r="K103" s="31" t="n">
        <f aca="false">K104</f>
        <v>0</v>
      </c>
      <c r="L103" s="31" t="n">
        <f aca="false">L104</f>
        <v>0</v>
      </c>
      <c r="M103" s="31" t="n">
        <f aca="false">M104</f>
        <v>819000</v>
      </c>
      <c r="N103" s="31" t="n">
        <f aca="false">N104</f>
        <v>819000</v>
      </c>
      <c r="O103" s="31" t="n">
        <f aca="false">O104</f>
        <v>0</v>
      </c>
      <c r="P103" s="31" t="n">
        <f aca="false">P104</f>
        <v>0</v>
      </c>
    </row>
    <row r="104" s="17" customFormat="true" ht="45" hidden="false" customHeight="true" outlineLevel="0" collapsed="false">
      <c r="A104" s="28" t="s">
        <v>114</v>
      </c>
      <c r="B104" s="28"/>
      <c r="C104" s="28"/>
      <c r="D104" s="29" t="s">
        <v>112</v>
      </c>
      <c r="E104" s="29" t="s">
        <v>83</v>
      </c>
      <c r="F104" s="29" t="s">
        <v>115</v>
      </c>
      <c r="G104" s="29"/>
      <c r="H104" s="30"/>
      <c r="I104" s="31" t="n">
        <f aca="false">I105</f>
        <v>819000</v>
      </c>
      <c r="J104" s="31" t="n">
        <f aca="false">I104</f>
        <v>819000</v>
      </c>
      <c r="K104" s="31" t="n">
        <v>0</v>
      </c>
      <c r="L104" s="31" t="n">
        <v>0</v>
      </c>
      <c r="M104" s="31" t="n">
        <f aca="false">M105</f>
        <v>819000</v>
      </c>
      <c r="N104" s="31" t="n">
        <f aca="false">M104</f>
        <v>819000</v>
      </c>
      <c r="O104" s="31" t="n">
        <v>0</v>
      </c>
      <c r="P104" s="31" t="n">
        <v>0</v>
      </c>
    </row>
    <row r="105" s="17" customFormat="true" ht="40.5" hidden="false" customHeight="true" outlineLevel="0" collapsed="false">
      <c r="A105" s="27" t="s">
        <v>57</v>
      </c>
      <c r="B105" s="27"/>
      <c r="C105" s="27"/>
      <c r="D105" s="32" t="s">
        <v>112</v>
      </c>
      <c r="E105" s="32" t="s">
        <v>83</v>
      </c>
      <c r="F105" s="32" t="s">
        <v>115</v>
      </c>
      <c r="G105" s="32"/>
      <c r="H105" s="33" t="s">
        <v>116</v>
      </c>
      <c r="I105" s="34" t="n">
        <f aca="false">I106</f>
        <v>819000</v>
      </c>
      <c r="J105" s="34" t="n">
        <f aca="false">I105</f>
        <v>819000</v>
      </c>
      <c r="K105" s="34" t="n">
        <v>0</v>
      </c>
      <c r="L105" s="34" t="n">
        <v>0</v>
      </c>
      <c r="M105" s="34" t="n">
        <f aca="false">M106</f>
        <v>819000</v>
      </c>
      <c r="N105" s="34" t="n">
        <f aca="false">M105</f>
        <v>819000</v>
      </c>
      <c r="O105" s="34" t="n">
        <v>0</v>
      </c>
      <c r="P105" s="34" t="n">
        <v>0</v>
      </c>
    </row>
    <row r="106" s="17" customFormat="true" ht="50.25" hidden="false" customHeight="true" outlineLevel="0" collapsed="false">
      <c r="A106" s="27" t="s">
        <v>58</v>
      </c>
      <c r="B106" s="27"/>
      <c r="C106" s="27"/>
      <c r="D106" s="32" t="s">
        <v>112</v>
      </c>
      <c r="E106" s="32" t="s">
        <v>83</v>
      </c>
      <c r="F106" s="32" t="s">
        <v>115</v>
      </c>
      <c r="G106" s="32"/>
      <c r="H106" s="33" t="s">
        <v>117</v>
      </c>
      <c r="I106" s="34" t="n">
        <v>819000</v>
      </c>
      <c r="J106" s="34" t="n">
        <f aca="false">I106</f>
        <v>819000</v>
      </c>
      <c r="K106" s="34" t="n">
        <v>0</v>
      </c>
      <c r="L106" s="34" t="n">
        <v>0</v>
      </c>
      <c r="M106" s="34" t="n">
        <v>819000</v>
      </c>
      <c r="N106" s="34" t="n">
        <f aca="false">M106</f>
        <v>819000</v>
      </c>
      <c r="O106" s="34" t="n">
        <v>0</v>
      </c>
      <c r="P106" s="34" t="n">
        <v>0</v>
      </c>
    </row>
    <row r="107" s="17" customFormat="true" ht="30" hidden="false" customHeight="true" outlineLevel="0" collapsed="false">
      <c r="A107" s="13" t="s">
        <v>118</v>
      </c>
      <c r="B107" s="13"/>
      <c r="C107" s="13"/>
      <c r="D107" s="14" t="n">
        <v>10</v>
      </c>
      <c r="E107" s="14"/>
      <c r="F107" s="14"/>
      <c r="G107" s="14"/>
      <c r="H107" s="15"/>
      <c r="I107" s="16" t="n">
        <f aca="false">I108</f>
        <v>120000</v>
      </c>
      <c r="J107" s="16" t="n">
        <f aca="false">I107</f>
        <v>120000</v>
      </c>
      <c r="K107" s="16" t="n">
        <v>0</v>
      </c>
      <c r="L107" s="16" t="n">
        <v>0</v>
      </c>
      <c r="M107" s="16" t="n">
        <f aca="false">M108</f>
        <v>120000</v>
      </c>
      <c r="N107" s="16" t="n">
        <f aca="false">M107</f>
        <v>120000</v>
      </c>
      <c r="O107" s="16" t="n">
        <v>0</v>
      </c>
      <c r="P107" s="16" t="n">
        <v>0</v>
      </c>
    </row>
    <row r="108" s="17" customFormat="true" ht="32.25" hidden="false" customHeight="true" outlineLevel="0" collapsed="false">
      <c r="A108" s="13" t="s">
        <v>119</v>
      </c>
      <c r="B108" s="13"/>
      <c r="C108" s="13"/>
      <c r="D108" s="14" t="n">
        <v>10</v>
      </c>
      <c r="E108" s="14" t="s">
        <v>20</v>
      </c>
      <c r="F108" s="14"/>
      <c r="G108" s="14"/>
      <c r="H108" s="15"/>
      <c r="I108" s="16" t="n">
        <f aca="false">I111</f>
        <v>120000</v>
      </c>
      <c r="J108" s="16" t="n">
        <f aca="false">J111</f>
        <v>120000</v>
      </c>
      <c r="K108" s="16" t="n">
        <f aca="false">K111</f>
        <v>0</v>
      </c>
      <c r="L108" s="16" t="n">
        <f aca="false">L111</f>
        <v>0</v>
      </c>
      <c r="M108" s="16" t="n">
        <f aca="false">M111</f>
        <v>120000</v>
      </c>
      <c r="N108" s="16" t="n">
        <f aca="false">N111</f>
        <v>120000</v>
      </c>
      <c r="O108" s="16" t="n">
        <f aca="false">O111</f>
        <v>0</v>
      </c>
      <c r="P108" s="16" t="n">
        <f aca="false">P111</f>
        <v>0</v>
      </c>
    </row>
    <row r="109" s="18" customFormat="true" ht="52.5" hidden="false" customHeight="true" outlineLevel="0" collapsed="false">
      <c r="A109" s="28" t="s">
        <v>23</v>
      </c>
      <c r="B109" s="28"/>
      <c r="C109" s="28"/>
      <c r="D109" s="20" t="s">
        <v>120</v>
      </c>
      <c r="E109" s="20" t="s">
        <v>20</v>
      </c>
      <c r="F109" s="20" t="s">
        <v>24</v>
      </c>
      <c r="G109" s="20"/>
      <c r="H109" s="21"/>
      <c r="I109" s="22" t="n">
        <f aca="false">I111</f>
        <v>120000</v>
      </c>
      <c r="J109" s="22" t="n">
        <f aca="false">J111</f>
        <v>120000</v>
      </c>
      <c r="K109" s="22" t="n">
        <f aca="false">K111</f>
        <v>0</v>
      </c>
      <c r="L109" s="22" t="n">
        <f aca="false">L111</f>
        <v>0</v>
      </c>
      <c r="M109" s="22" t="n">
        <f aca="false">M111</f>
        <v>120000</v>
      </c>
      <c r="N109" s="22" t="n">
        <f aca="false">N111</f>
        <v>120000</v>
      </c>
      <c r="O109" s="22" t="n">
        <f aca="false">O111</f>
        <v>0</v>
      </c>
      <c r="P109" s="22" t="n">
        <f aca="false">P111</f>
        <v>0</v>
      </c>
    </row>
    <row r="110" s="17" customFormat="true" ht="56.25" hidden="false" customHeight="true" outlineLevel="0" collapsed="false">
      <c r="A110" s="28" t="s">
        <v>25</v>
      </c>
      <c r="B110" s="28"/>
      <c r="C110" s="28"/>
      <c r="D110" s="29" t="n">
        <v>10</v>
      </c>
      <c r="E110" s="29" t="s">
        <v>20</v>
      </c>
      <c r="F110" s="29" t="s">
        <v>26</v>
      </c>
      <c r="G110" s="29"/>
      <c r="H110" s="30"/>
      <c r="I110" s="31" t="n">
        <f aca="false">I111</f>
        <v>120000</v>
      </c>
      <c r="J110" s="31" t="n">
        <f aca="false">I110</f>
        <v>120000</v>
      </c>
      <c r="K110" s="31" t="n">
        <v>0</v>
      </c>
      <c r="L110" s="31" t="n">
        <v>0</v>
      </c>
      <c r="M110" s="31" t="n">
        <f aca="false">M111</f>
        <v>120000</v>
      </c>
      <c r="N110" s="31" t="n">
        <f aca="false">M110</f>
        <v>120000</v>
      </c>
      <c r="O110" s="31" t="n">
        <v>0</v>
      </c>
      <c r="P110" s="31" t="n">
        <v>0</v>
      </c>
    </row>
    <row r="111" s="17" customFormat="true" ht="33.75" hidden="false" customHeight="true" outlineLevel="0" collapsed="false">
      <c r="A111" s="28" t="s">
        <v>121</v>
      </c>
      <c r="B111" s="28"/>
      <c r="C111" s="28"/>
      <c r="D111" s="29" t="n">
        <v>10</v>
      </c>
      <c r="E111" s="29" t="s">
        <v>20</v>
      </c>
      <c r="F111" s="29" t="s">
        <v>122</v>
      </c>
      <c r="G111" s="29"/>
      <c r="H111" s="30"/>
      <c r="I111" s="31" t="n">
        <f aca="false">I112</f>
        <v>120000</v>
      </c>
      <c r="J111" s="31" t="n">
        <f aca="false">I111</f>
        <v>120000</v>
      </c>
      <c r="K111" s="31" t="n">
        <v>0</v>
      </c>
      <c r="L111" s="31" t="n">
        <v>0</v>
      </c>
      <c r="M111" s="31" t="n">
        <f aca="false">M112</f>
        <v>120000</v>
      </c>
      <c r="N111" s="31" t="n">
        <f aca="false">M111</f>
        <v>120000</v>
      </c>
      <c r="O111" s="31" t="n">
        <v>0</v>
      </c>
      <c r="P111" s="31" t="n">
        <v>0</v>
      </c>
    </row>
    <row r="112" s="18" customFormat="true" ht="24.75" hidden="false" customHeight="true" outlineLevel="0" collapsed="false">
      <c r="A112" s="23" t="s">
        <v>123</v>
      </c>
      <c r="B112" s="23"/>
      <c r="C112" s="23"/>
      <c r="D112" s="24" t="n">
        <v>10</v>
      </c>
      <c r="E112" s="24" t="s">
        <v>20</v>
      </c>
      <c r="F112" s="24" t="s">
        <v>122</v>
      </c>
      <c r="G112" s="24"/>
      <c r="H112" s="25" t="n">
        <v>300</v>
      </c>
      <c r="I112" s="26" t="n">
        <f aca="false">I113</f>
        <v>120000</v>
      </c>
      <c r="J112" s="26" t="n">
        <f aca="false">I112</f>
        <v>120000</v>
      </c>
      <c r="K112" s="26" t="n">
        <v>0</v>
      </c>
      <c r="L112" s="26" t="n">
        <v>0</v>
      </c>
      <c r="M112" s="26" t="n">
        <f aca="false">M113</f>
        <v>120000</v>
      </c>
      <c r="N112" s="26" t="n">
        <f aca="false">M112</f>
        <v>120000</v>
      </c>
      <c r="O112" s="26" t="n">
        <v>0</v>
      </c>
      <c r="P112" s="26" t="n">
        <v>0</v>
      </c>
    </row>
    <row r="113" s="18" customFormat="true" ht="27.75" hidden="false" customHeight="true" outlineLevel="0" collapsed="false">
      <c r="A113" s="23" t="s">
        <v>124</v>
      </c>
      <c r="B113" s="23"/>
      <c r="C113" s="23"/>
      <c r="D113" s="24" t="n">
        <v>10</v>
      </c>
      <c r="E113" s="24" t="s">
        <v>20</v>
      </c>
      <c r="F113" s="24" t="s">
        <v>122</v>
      </c>
      <c r="G113" s="24"/>
      <c r="H113" s="25" t="s">
        <v>125</v>
      </c>
      <c r="I113" s="26" t="n">
        <v>120000</v>
      </c>
      <c r="J113" s="26" t="n">
        <f aca="false">I113</f>
        <v>120000</v>
      </c>
      <c r="K113" s="26" t="n">
        <v>0</v>
      </c>
      <c r="L113" s="26" t="n">
        <v>0</v>
      </c>
      <c r="M113" s="26" t="n">
        <v>120000</v>
      </c>
      <c r="N113" s="26" t="n">
        <f aca="false">M113</f>
        <v>120000</v>
      </c>
      <c r="O113" s="26" t="n">
        <v>0</v>
      </c>
      <c r="P113" s="26" t="n">
        <v>0</v>
      </c>
    </row>
    <row r="114" customFormat="false" ht="56.25" hidden="false" customHeight="true" outlineLevel="0" collapsed="false">
      <c r="A114" s="13" t="s">
        <v>126</v>
      </c>
      <c r="B114" s="13"/>
      <c r="C114" s="13"/>
      <c r="D114" s="14" t="n">
        <v>14</v>
      </c>
      <c r="E114" s="14"/>
      <c r="F114" s="14"/>
      <c r="G114" s="14"/>
      <c r="H114" s="15"/>
      <c r="I114" s="16" t="n">
        <f aca="false">I115</f>
        <v>1463376</v>
      </c>
      <c r="J114" s="16" t="n">
        <f aca="false">I114</f>
        <v>1463376</v>
      </c>
      <c r="K114" s="16" t="n">
        <f aca="false">K115</f>
        <v>0</v>
      </c>
      <c r="L114" s="16" t="n">
        <f aca="false">L115</f>
        <v>0</v>
      </c>
      <c r="M114" s="16" t="n">
        <f aca="false">M115</f>
        <v>1455416</v>
      </c>
      <c r="N114" s="16" t="n">
        <f aca="false">M114</f>
        <v>1455416</v>
      </c>
      <c r="O114" s="16" t="n">
        <f aca="false">O115</f>
        <v>0</v>
      </c>
      <c r="P114" s="16" t="n">
        <f aca="false">P115</f>
        <v>0</v>
      </c>
    </row>
    <row r="115" customFormat="false" ht="31.5" hidden="false" customHeight="true" outlineLevel="0" collapsed="false">
      <c r="A115" s="13" t="s">
        <v>127</v>
      </c>
      <c r="B115" s="13"/>
      <c r="C115" s="13"/>
      <c r="D115" s="14" t="n">
        <v>14</v>
      </c>
      <c r="E115" s="14" t="s">
        <v>63</v>
      </c>
      <c r="F115" s="14"/>
      <c r="G115" s="14"/>
      <c r="H115" s="15"/>
      <c r="I115" s="16" t="n">
        <f aca="false">I116</f>
        <v>1463376</v>
      </c>
      <c r="J115" s="16" t="n">
        <f aca="false">J116</f>
        <v>1463376</v>
      </c>
      <c r="K115" s="16" t="n">
        <f aca="false">K116</f>
        <v>0</v>
      </c>
      <c r="L115" s="16" t="n">
        <f aca="false">L116</f>
        <v>0</v>
      </c>
      <c r="M115" s="16" t="n">
        <f aca="false">M116</f>
        <v>1455416</v>
      </c>
      <c r="N115" s="16" t="n">
        <f aca="false">N116</f>
        <v>1455416</v>
      </c>
      <c r="O115" s="16" t="n">
        <f aca="false">O116</f>
        <v>0</v>
      </c>
      <c r="P115" s="16" t="n">
        <f aca="false">P116</f>
        <v>0</v>
      </c>
    </row>
    <row r="116" s="18" customFormat="true" ht="48.75" hidden="false" customHeight="true" outlineLevel="0" collapsed="false">
      <c r="A116" s="28" t="s">
        <v>23</v>
      </c>
      <c r="B116" s="28"/>
      <c r="C116" s="28"/>
      <c r="D116" s="20" t="s">
        <v>128</v>
      </c>
      <c r="E116" s="20" t="s">
        <v>63</v>
      </c>
      <c r="F116" s="20" t="s">
        <v>24</v>
      </c>
      <c r="G116" s="20"/>
      <c r="H116" s="21"/>
      <c r="I116" s="22" t="n">
        <f aca="false">I117</f>
        <v>1463376</v>
      </c>
      <c r="J116" s="22" t="n">
        <f aca="false">J117</f>
        <v>1463376</v>
      </c>
      <c r="K116" s="22" t="n">
        <f aca="false">K117</f>
        <v>0</v>
      </c>
      <c r="L116" s="22" t="n">
        <f aca="false">L117</f>
        <v>0</v>
      </c>
      <c r="M116" s="22" t="n">
        <f aca="false">M117</f>
        <v>1455416</v>
      </c>
      <c r="N116" s="22" t="n">
        <f aca="false">N117</f>
        <v>1455416</v>
      </c>
      <c r="O116" s="22" t="n">
        <f aca="false">O117</f>
        <v>0</v>
      </c>
      <c r="P116" s="22" t="n">
        <f aca="false">P117</f>
        <v>0</v>
      </c>
    </row>
    <row r="117" customFormat="false" ht="71.25" hidden="false" customHeight="true" outlineLevel="0" collapsed="false">
      <c r="A117" s="28" t="s">
        <v>129</v>
      </c>
      <c r="B117" s="28"/>
      <c r="C117" s="28"/>
      <c r="D117" s="20" t="n">
        <v>14</v>
      </c>
      <c r="E117" s="20" t="s">
        <v>63</v>
      </c>
      <c r="F117" s="20" t="s">
        <v>130</v>
      </c>
      <c r="G117" s="20"/>
      <c r="H117" s="21"/>
      <c r="I117" s="22" t="n">
        <f aca="false">I118+I121</f>
        <v>1463376</v>
      </c>
      <c r="J117" s="22" t="n">
        <f aca="false">J118+J121</f>
        <v>1463376</v>
      </c>
      <c r="K117" s="22" t="n">
        <f aca="false">K118+K121</f>
        <v>0</v>
      </c>
      <c r="L117" s="22" t="n">
        <f aca="false">L118+L121</f>
        <v>0</v>
      </c>
      <c r="M117" s="22" t="n">
        <f aca="false">M118+M121</f>
        <v>1455416</v>
      </c>
      <c r="N117" s="22" t="n">
        <f aca="false">N118+N121</f>
        <v>1455416</v>
      </c>
      <c r="O117" s="22" t="n">
        <f aca="false">O118+O121</f>
        <v>0</v>
      </c>
      <c r="P117" s="22" t="n">
        <f aca="false">P118+P121</f>
        <v>0</v>
      </c>
    </row>
    <row r="118" s="18" customFormat="true" ht="80.25" hidden="false" customHeight="true" outlineLevel="0" collapsed="false">
      <c r="A118" s="19" t="s">
        <v>131</v>
      </c>
      <c r="B118" s="19"/>
      <c r="C118" s="19"/>
      <c r="D118" s="20" t="n">
        <v>14</v>
      </c>
      <c r="E118" s="20" t="s">
        <v>63</v>
      </c>
      <c r="F118" s="20" t="s">
        <v>132</v>
      </c>
      <c r="G118" s="20"/>
      <c r="H118" s="21"/>
      <c r="I118" s="22" t="n">
        <f aca="false">I119</f>
        <v>1455416</v>
      </c>
      <c r="J118" s="22" t="n">
        <f aca="false">I118</f>
        <v>1455416</v>
      </c>
      <c r="K118" s="22" t="n">
        <v>0</v>
      </c>
      <c r="L118" s="22" t="n">
        <v>0</v>
      </c>
      <c r="M118" s="22" t="n">
        <f aca="false">M119</f>
        <v>1455416</v>
      </c>
      <c r="N118" s="22" t="n">
        <f aca="false">M118</f>
        <v>1455416</v>
      </c>
      <c r="O118" s="22" t="n">
        <v>0</v>
      </c>
      <c r="P118" s="22" t="n">
        <v>0</v>
      </c>
    </row>
    <row r="119" customFormat="false" ht="29.25" hidden="false" customHeight="true" outlineLevel="0" collapsed="false">
      <c r="A119" s="23" t="s">
        <v>133</v>
      </c>
      <c r="B119" s="23"/>
      <c r="C119" s="23"/>
      <c r="D119" s="24" t="n">
        <v>14</v>
      </c>
      <c r="E119" s="24" t="s">
        <v>63</v>
      </c>
      <c r="F119" s="24" t="s">
        <v>132</v>
      </c>
      <c r="G119" s="24"/>
      <c r="H119" s="25" t="s">
        <v>134</v>
      </c>
      <c r="I119" s="26" t="n">
        <f aca="false">I120</f>
        <v>1455416</v>
      </c>
      <c r="J119" s="26" t="n">
        <f aca="false">I119</f>
        <v>1455416</v>
      </c>
      <c r="K119" s="26" t="n">
        <v>0</v>
      </c>
      <c r="L119" s="26" t="n">
        <v>0</v>
      </c>
      <c r="M119" s="26" t="n">
        <f aca="false">M120</f>
        <v>1455416</v>
      </c>
      <c r="N119" s="26" t="n">
        <f aca="false">M119</f>
        <v>1455416</v>
      </c>
      <c r="O119" s="26" t="n">
        <v>0</v>
      </c>
      <c r="P119" s="26" t="n">
        <v>0</v>
      </c>
    </row>
    <row r="120" customFormat="false" ht="29.25" hidden="false" customHeight="true" outlineLevel="0" collapsed="false">
      <c r="A120" s="23" t="s">
        <v>135</v>
      </c>
      <c r="B120" s="23"/>
      <c r="C120" s="23"/>
      <c r="D120" s="24" t="n">
        <v>14</v>
      </c>
      <c r="E120" s="24" t="s">
        <v>63</v>
      </c>
      <c r="F120" s="24" t="s">
        <v>132</v>
      </c>
      <c r="G120" s="24"/>
      <c r="H120" s="25" t="n">
        <v>540</v>
      </c>
      <c r="I120" s="26" t="n">
        <v>1455416</v>
      </c>
      <c r="J120" s="26" t="n">
        <f aca="false">I120</f>
        <v>1455416</v>
      </c>
      <c r="K120" s="26" t="n">
        <v>0</v>
      </c>
      <c r="L120" s="26" t="n">
        <v>0</v>
      </c>
      <c r="M120" s="26" t="n">
        <v>1455416</v>
      </c>
      <c r="N120" s="26" t="n">
        <f aca="false">M120</f>
        <v>1455416</v>
      </c>
      <c r="O120" s="26" t="n">
        <v>0</v>
      </c>
      <c r="P120" s="26" t="n">
        <v>0</v>
      </c>
    </row>
    <row r="121" s="18" customFormat="true" ht="54" hidden="false" customHeight="true" outlineLevel="0" collapsed="false">
      <c r="A121" s="19" t="s">
        <v>136</v>
      </c>
      <c r="B121" s="19"/>
      <c r="C121" s="19"/>
      <c r="D121" s="20" t="n">
        <v>14</v>
      </c>
      <c r="E121" s="20" t="s">
        <v>63</v>
      </c>
      <c r="F121" s="20" t="s">
        <v>137</v>
      </c>
      <c r="G121" s="20"/>
      <c r="H121" s="21"/>
      <c r="I121" s="22" t="n">
        <f aca="false">I122</f>
        <v>7960</v>
      </c>
      <c r="J121" s="22" t="n">
        <f aca="false">I121</f>
        <v>7960</v>
      </c>
      <c r="K121" s="22" t="n">
        <v>0</v>
      </c>
      <c r="L121" s="22" t="n">
        <v>0</v>
      </c>
      <c r="M121" s="22" t="n">
        <f aca="false">M122</f>
        <v>0</v>
      </c>
      <c r="N121" s="22" t="n">
        <f aca="false">M121</f>
        <v>0</v>
      </c>
      <c r="O121" s="22" t="n">
        <v>0</v>
      </c>
      <c r="P121" s="22" t="n">
        <v>0</v>
      </c>
    </row>
    <row r="122" customFormat="false" ht="30.75" hidden="false" customHeight="true" outlineLevel="0" collapsed="false">
      <c r="A122" s="23" t="s">
        <v>133</v>
      </c>
      <c r="B122" s="23"/>
      <c r="C122" s="23"/>
      <c r="D122" s="24" t="n">
        <v>14</v>
      </c>
      <c r="E122" s="24" t="s">
        <v>63</v>
      </c>
      <c r="F122" s="24" t="s">
        <v>137</v>
      </c>
      <c r="G122" s="24"/>
      <c r="H122" s="25" t="s">
        <v>134</v>
      </c>
      <c r="I122" s="26" t="n">
        <f aca="false">I123</f>
        <v>7960</v>
      </c>
      <c r="J122" s="26" t="n">
        <f aca="false">I122</f>
        <v>7960</v>
      </c>
      <c r="K122" s="26" t="n">
        <v>0</v>
      </c>
      <c r="L122" s="26" t="n">
        <v>0</v>
      </c>
      <c r="M122" s="26" t="n">
        <f aca="false">M123</f>
        <v>0</v>
      </c>
      <c r="N122" s="26" t="n">
        <f aca="false">M122</f>
        <v>0</v>
      </c>
      <c r="O122" s="26" t="n">
        <v>0</v>
      </c>
      <c r="P122" s="26" t="n">
        <v>0</v>
      </c>
    </row>
    <row r="123" customFormat="false" ht="27" hidden="false" customHeight="true" outlineLevel="0" collapsed="false">
      <c r="A123" s="23" t="s">
        <v>135</v>
      </c>
      <c r="B123" s="23"/>
      <c r="C123" s="23"/>
      <c r="D123" s="24" t="n">
        <v>14</v>
      </c>
      <c r="E123" s="24" t="s">
        <v>63</v>
      </c>
      <c r="F123" s="24" t="s">
        <v>137</v>
      </c>
      <c r="G123" s="24"/>
      <c r="H123" s="25" t="n">
        <v>540</v>
      </c>
      <c r="I123" s="26" t="n">
        <v>7960</v>
      </c>
      <c r="J123" s="26" t="n">
        <f aca="false">I123</f>
        <v>7960</v>
      </c>
      <c r="K123" s="26" t="n">
        <v>0</v>
      </c>
      <c r="L123" s="26" t="n">
        <v>0</v>
      </c>
      <c r="M123" s="26" t="n">
        <v>0</v>
      </c>
      <c r="N123" s="26" t="n">
        <f aca="false">M123</f>
        <v>0</v>
      </c>
      <c r="O123" s="26" t="n">
        <v>0</v>
      </c>
      <c r="P123" s="26" t="n">
        <v>0</v>
      </c>
    </row>
    <row r="124" customFormat="false" ht="16.5" hidden="false" customHeight="true" outlineLevel="0" collapsed="false">
      <c r="A124" s="19" t="s">
        <v>138</v>
      </c>
      <c r="B124" s="19"/>
      <c r="C124" s="19"/>
      <c r="D124" s="39"/>
      <c r="E124" s="39"/>
      <c r="F124" s="39"/>
      <c r="G124" s="39"/>
      <c r="H124" s="10"/>
      <c r="I124" s="22" t="n">
        <f aca="false">I13+I53+I59+I70+I87+I100+I107+I114</f>
        <v>24876219.15</v>
      </c>
      <c r="J124" s="22" t="n">
        <f aca="false">J13+J53+J59+J70+J87+J100+J107+J114</f>
        <v>24549700</v>
      </c>
      <c r="K124" s="22" t="n">
        <f aca="false">K13+K53+K59+K70+K87+K100+K107+K114</f>
        <v>323300</v>
      </c>
      <c r="L124" s="22" t="n">
        <f aca="false">L13+L53+L59+L70+L87+L100+L107+L114</f>
        <v>3219.15</v>
      </c>
      <c r="M124" s="22" t="n">
        <f aca="false">M13+M53+M59+M70+M87+M100+M107+M114</f>
        <v>23056523.4</v>
      </c>
      <c r="N124" s="22" t="n">
        <f aca="false">N13+N53+N59+N70+N87+N100+N107+N114</f>
        <v>22721900</v>
      </c>
      <c r="O124" s="22" t="n">
        <f aca="false">O13+O53+O59+O70+O87+O100+O107+O114</f>
        <v>331400</v>
      </c>
      <c r="P124" s="22" t="n">
        <f aca="false">P13+P53+P59+P70+P87+P100+P107+P114</f>
        <v>3223.4</v>
      </c>
    </row>
    <row r="125" customFormat="false" ht="15" hidden="false" customHeight="false" outlineLevel="0" collapsed="false">
      <c r="A125" s="40"/>
      <c r="B125" s="40"/>
      <c r="I125" s="41"/>
    </row>
    <row r="126" customFormat="false" ht="15" hidden="false" customHeight="false" outlineLevel="0" collapsed="false">
      <c r="A126" s="42"/>
      <c r="B126" s="42"/>
      <c r="I126" s="41"/>
      <c r="J126" s="41"/>
    </row>
    <row r="127" customFormat="false" ht="15" hidden="false" customHeight="false" outlineLevel="0" collapsed="false">
      <c r="A127" s="43"/>
      <c r="B127" s="43"/>
    </row>
  </sheetData>
  <mergeCells count="240">
    <mergeCell ref="A6:P6"/>
    <mergeCell ref="A7:P7"/>
    <mergeCell ref="A8:P8"/>
    <mergeCell ref="A10:C11"/>
    <mergeCell ref="D10:D11"/>
    <mergeCell ref="E10:E11"/>
    <mergeCell ref="F10:G11"/>
    <mergeCell ref="H10:H11"/>
    <mergeCell ref="I10:I11"/>
    <mergeCell ref="J10:L10"/>
    <mergeCell ref="M10:M11"/>
    <mergeCell ref="N10:P10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  <mergeCell ref="A68:C68"/>
    <mergeCell ref="F68:G68"/>
    <mergeCell ref="A69:C69"/>
    <mergeCell ref="F69:G69"/>
    <mergeCell ref="A70:C70"/>
    <mergeCell ref="F70:G70"/>
    <mergeCell ref="A71:C71"/>
    <mergeCell ref="F71:G71"/>
    <mergeCell ref="A72:C72"/>
    <mergeCell ref="F72:G72"/>
    <mergeCell ref="A73:C73"/>
    <mergeCell ref="F73:G73"/>
    <mergeCell ref="A74:C74"/>
    <mergeCell ref="F74:G74"/>
    <mergeCell ref="A75:C75"/>
    <mergeCell ref="F75:G75"/>
    <mergeCell ref="A76:C76"/>
    <mergeCell ref="F76:G76"/>
    <mergeCell ref="A77:C77"/>
    <mergeCell ref="F77:G77"/>
    <mergeCell ref="A78:C78"/>
    <mergeCell ref="F78:G78"/>
    <mergeCell ref="A79:C79"/>
    <mergeCell ref="F79:G79"/>
    <mergeCell ref="A80:C80"/>
    <mergeCell ref="F80:G80"/>
    <mergeCell ref="A81:C81"/>
    <mergeCell ref="F81:G81"/>
    <mergeCell ref="A82:C82"/>
    <mergeCell ref="F82:G82"/>
    <mergeCell ref="A83:C83"/>
    <mergeCell ref="F83:G83"/>
    <mergeCell ref="A84:C84"/>
    <mergeCell ref="F84:G84"/>
    <mergeCell ref="A85:C85"/>
    <mergeCell ref="F85:G85"/>
    <mergeCell ref="A86:C86"/>
    <mergeCell ref="F86:G86"/>
    <mergeCell ref="A87:C87"/>
    <mergeCell ref="F87:G87"/>
    <mergeCell ref="A88:C88"/>
    <mergeCell ref="F88:G88"/>
    <mergeCell ref="A89:C89"/>
    <mergeCell ref="F89:G89"/>
    <mergeCell ref="A90:C90"/>
    <mergeCell ref="F90:G90"/>
    <mergeCell ref="A91:C91"/>
    <mergeCell ref="F91:G91"/>
    <mergeCell ref="A92:C92"/>
    <mergeCell ref="F92:G92"/>
    <mergeCell ref="A93:C93"/>
    <mergeCell ref="F93:G93"/>
    <mergeCell ref="A94:C94"/>
    <mergeCell ref="F94:G94"/>
    <mergeCell ref="A95:C95"/>
    <mergeCell ref="F95:G95"/>
    <mergeCell ref="A96:C96"/>
    <mergeCell ref="F96:G96"/>
    <mergeCell ref="A97:C97"/>
    <mergeCell ref="F97:G97"/>
    <mergeCell ref="A98:C98"/>
    <mergeCell ref="F98:G98"/>
    <mergeCell ref="A99:C99"/>
    <mergeCell ref="F99:G99"/>
    <mergeCell ref="A100:C100"/>
    <mergeCell ref="F100:G100"/>
    <mergeCell ref="A101:C101"/>
    <mergeCell ref="F101:G101"/>
    <mergeCell ref="A102:C102"/>
    <mergeCell ref="F102:G102"/>
    <mergeCell ref="A103:C103"/>
    <mergeCell ref="F103:G103"/>
    <mergeCell ref="A104:C104"/>
    <mergeCell ref="F104:G104"/>
    <mergeCell ref="A105:C105"/>
    <mergeCell ref="F105:G105"/>
    <mergeCell ref="A106:C106"/>
    <mergeCell ref="F106:G106"/>
    <mergeCell ref="A107:C107"/>
    <mergeCell ref="F107:G107"/>
    <mergeCell ref="A108:C108"/>
    <mergeCell ref="F108:G108"/>
    <mergeCell ref="A109:C109"/>
    <mergeCell ref="F109:G109"/>
    <mergeCell ref="A110:C110"/>
    <mergeCell ref="F110:G110"/>
    <mergeCell ref="A111:C111"/>
    <mergeCell ref="F111:G111"/>
    <mergeCell ref="A112:C112"/>
    <mergeCell ref="F112:G112"/>
    <mergeCell ref="A113:C113"/>
    <mergeCell ref="F113:G113"/>
    <mergeCell ref="A114:C114"/>
    <mergeCell ref="F114:G114"/>
    <mergeCell ref="A115:C115"/>
    <mergeCell ref="F115:G115"/>
    <mergeCell ref="A116:C116"/>
    <mergeCell ref="F116:G116"/>
    <mergeCell ref="A117:C117"/>
    <mergeCell ref="F117:G117"/>
    <mergeCell ref="A118:C118"/>
    <mergeCell ref="F118:G118"/>
    <mergeCell ref="A119:C119"/>
    <mergeCell ref="F119:G119"/>
    <mergeCell ref="A120:C120"/>
    <mergeCell ref="F120:G120"/>
    <mergeCell ref="A121:C121"/>
    <mergeCell ref="F121:G121"/>
    <mergeCell ref="A122:C122"/>
    <mergeCell ref="F122:G122"/>
    <mergeCell ref="A123:C123"/>
    <mergeCell ref="F123:G123"/>
    <mergeCell ref="A124:C124"/>
    <mergeCell ref="F124:G124"/>
    <mergeCell ref="A125:B125"/>
    <mergeCell ref="A126:B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6:09:31Z</dcterms:created>
  <dc:creator>User</dc:creator>
  <dc:description/>
  <dc:language>en-US</dc:language>
  <cp:lastModifiedBy>HP</cp:lastModifiedBy>
  <cp:lastPrinted>2022-12-13T05:58:49Z</cp:lastPrinted>
  <dcterms:modified xsi:type="dcterms:W3CDTF">2024-04-01T06:59:32Z</dcterms:modified>
  <cp:revision>0</cp:revision>
  <dc:subject/>
  <dc:title/>
</cp:coreProperties>
</file>