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Приложение 5.1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Ведомственная структура </t>
  </si>
  <si>
    <t xml:space="preserve">расходов бюджета муниципального образования </t>
  </si>
  <si>
    <t xml:space="preserve">сельского поселения Лемпино на 2024 - 2025 годы</t>
  </si>
  <si>
    <t xml:space="preserve">руб.</t>
  </si>
  <si>
    <t xml:space="preserve">Наименование </t>
  </si>
  <si>
    <t xml:space="preserve">Вед.</t>
  </si>
  <si>
    <t xml:space="preserve">Рз</t>
  </si>
  <si>
    <t xml:space="preserve">Пз</t>
  </si>
  <si>
    <t xml:space="preserve">Целевая статья раздела</t>
  </si>
  <si>
    <t xml:space="preserve">Вид расхода</t>
  </si>
  <si>
    <t xml:space="preserve">Всего                                                  2024 год</t>
  </si>
  <si>
    <t xml:space="preserve">в том числе:</t>
  </si>
  <si>
    <t xml:space="preserve">Всего                                                           2025 год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МУ «Администрация сельского поселения Лемпино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50</t>
  </si>
  <si>
    <t xml:space="preserve">Расходы на обеспечение функций органов местного самоуправления</t>
  </si>
  <si>
    <t xml:space="preserve">10.0.01.02040</t>
  </si>
  <si>
    <t xml:space="preserve">Резервные фонды</t>
  </si>
  <si>
    <t xml:space="preserve">Непрограммные расходы органов муниципальной власти Нефтеюганского района</t>
  </si>
  <si>
    <t xml:space="preserve">11</t>
  </si>
  <si>
    <t xml:space="preserve">50.0.00.00000</t>
  </si>
  <si>
    <t xml:space="preserve">Резервный фонд</t>
  </si>
  <si>
    <t xml:space="preserve">50.0.00.2094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Условно-утвержденные расходы в поселениях</t>
  </si>
  <si>
    <t xml:space="preserve">10.0.01.09900</t>
  </si>
  <si>
    <t xml:space="preserve">800</t>
  </si>
  <si>
    <t xml:space="preserve">87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10.0.01.99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и законных интересов населения сельского поселения Лемпино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C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03.1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 </t>
  </si>
  <si>
    <t xml:space="preserve">01.0.01.20901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08.0.01.9999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ельское поселение Лемпино на 2022 - 2026 годы"</t>
  </si>
  <si>
    <t xml:space="preserve">05.0.00.00000</t>
  </si>
  <si>
    <t xml:space="preserve">Основное мероприятие "Благоустройство территории"</t>
  </si>
  <si>
    <t xml:space="preserve">05.0.01.00000</t>
  </si>
  <si>
    <t xml:space="preserve">05.0.01.99990</t>
  </si>
  <si>
    <t xml:space="preserve">ОХРАНА ОКРУЖАЮЩЕЙ СРЕДЫ</t>
  </si>
  <si>
    <t xml:space="preserve">06</t>
  </si>
  <si>
    <t xml:space="preserve">Другие вопросы  области охраны окружающей среды</t>
  </si>
  <si>
    <t xml:space="preserve">Утилизация жидких бытовых отходов в поселениях</t>
  </si>
  <si>
    <t xml:space="preserve">10.0.01.89002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10" zoomScalePageLayoutView="90" workbookViewId="0">
      <selection pane="topLeft" activeCell="A103" activeCellId="0" sqref="A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18.14"/>
    <col collapsed="false" customWidth="true" hidden="false" outlineLevel="0" max="6" min="6" style="1" width="12.14"/>
    <col collapsed="false" customWidth="true" hidden="false" outlineLevel="0" max="7" min="7" style="1" width="18.85"/>
    <col collapsed="false" customWidth="true" hidden="false" outlineLevel="0" max="8" min="8" style="1" width="22.99"/>
    <col collapsed="false" customWidth="true" hidden="false" outlineLevel="0" max="9" min="9" style="2" width="22.14"/>
    <col collapsed="false" customWidth="true" hidden="false" outlineLevel="0" max="10" min="10" style="2" width="21.13"/>
    <col collapsed="false" customWidth="true" hidden="false" outlineLevel="0" max="11" min="11" style="1" width="20.41"/>
    <col collapsed="false" customWidth="true" hidden="false" outlineLevel="0" max="12" min="12" style="1" width="23.28"/>
    <col collapsed="false" customWidth="true" hidden="false" outlineLevel="0" max="13" min="13" style="2" width="22.28"/>
    <col collapsed="false" customWidth="true" hidden="false" outlineLevel="0" max="14" min="14" style="2" width="22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/>
      <c r="M1" s="3" t="s">
        <v>0</v>
      </c>
    </row>
    <row r="2" customFormat="false" ht="15" hidden="false" customHeight="false" outlineLevel="0" collapsed="false">
      <c r="I2" s="3"/>
      <c r="M2" s="3" t="s">
        <v>1</v>
      </c>
    </row>
    <row r="3" customFormat="false" ht="15" hidden="false" customHeight="false" outlineLevel="0" collapsed="false">
      <c r="I3" s="3"/>
      <c r="M3" s="3" t="s">
        <v>2</v>
      </c>
    </row>
    <row r="4" customFormat="false" ht="15" hidden="false" customHeight="false" outlineLevel="0" collapsed="false">
      <c r="I4" s="3"/>
      <c r="M4" s="3" t="s">
        <v>3</v>
      </c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J9" s="6"/>
      <c r="K9" s="5"/>
      <c r="L9" s="5"/>
      <c r="N9" s="7" t="s">
        <v>7</v>
      </c>
    </row>
    <row r="10" s="9" customFormat="true" ht="1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/>
      <c r="J10" s="8"/>
      <c r="K10" s="8" t="s">
        <v>16</v>
      </c>
      <c r="L10" s="8" t="s">
        <v>15</v>
      </c>
      <c r="M10" s="8"/>
      <c r="N10" s="8"/>
    </row>
    <row r="11" s="9" customFormat="true" ht="135.7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17</v>
      </c>
      <c r="I11" s="10" t="s">
        <v>18</v>
      </c>
      <c r="J11" s="10" t="s">
        <v>19</v>
      </c>
      <c r="K11" s="8"/>
      <c r="L11" s="8" t="s">
        <v>17</v>
      </c>
      <c r="M11" s="10" t="s">
        <v>18</v>
      </c>
      <c r="N11" s="10" t="s">
        <v>19</v>
      </c>
    </row>
    <row r="12" s="9" customFormat="true" ht="18.75" hidden="false" customHeight="false" outlineLevel="0" collapsed="false">
      <c r="A12" s="11" t="n">
        <v>1</v>
      </c>
      <c r="B12" s="12" t="n">
        <v>2</v>
      </c>
      <c r="C12" s="11" t="n">
        <v>3</v>
      </c>
      <c r="D12" s="11" t="n">
        <v>4</v>
      </c>
      <c r="E12" s="11" t="n">
        <v>5</v>
      </c>
      <c r="F12" s="12" t="n">
        <v>6</v>
      </c>
      <c r="G12" s="12" t="n">
        <v>7</v>
      </c>
      <c r="H12" s="12" t="n">
        <v>8</v>
      </c>
      <c r="I12" s="13" t="n">
        <v>9</v>
      </c>
      <c r="J12" s="13" t="n">
        <v>10</v>
      </c>
      <c r="K12" s="12" t="n">
        <v>11</v>
      </c>
      <c r="L12" s="12" t="n">
        <v>12</v>
      </c>
      <c r="M12" s="13" t="n">
        <v>13</v>
      </c>
      <c r="N12" s="13" t="n">
        <v>14</v>
      </c>
    </row>
    <row r="13" s="9" customFormat="true" ht="37.5" hidden="false" customHeight="true" outlineLevel="0" collapsed="false">
      <c r="A13" s="14" t="s">
        <v>20</v>
      </c>
      <c r="B13" s="15" t="n">
        <v>650</v>
      </c>
      <c r="C13" s="15"/>
      <c r="D13" s="15"/>
      <c r="E13" s="16"/>
      <c r="F13" s="15"/>
      <c r="G13" s="17" t="n">
        <f aca="false">G14+G54+G60+G71+G88+G108+G101+G115</f>
        <v>24876219.15</v>
      </c>
      <c r="H13" s="17" t="n">
        <f aca="false">H14+H54+H60+H71+H88+H108+H101+H115</f>
        <v>24549700</v>
      </c>
      <c r="I13" s="17" t="n">
        <f aca="false">I14+I54+I60+I71+I88+I108+I101+I115</f>
        <v>323300</v>
      </c>
      <c r="J13" s="17" t="n">
        <f aca="false">J14+J54+J60+J71+J88+J108+J101+J115</f>
        <v>3219.15</v>
      </c>
      <c r="K13" s="17" t="n">
        <f aca="false">K14+K54+K60+K71+K88+K108+K101+K115</f>
        <v>23056523.4</v>
      </c>
      <c r="L13" s="17" t="n">
        <f aca="false">L14+L54+L60+L71+L88+L108+L101+L115</f>
        <v>22721900</v>
      </c>
      <c r="M13" s="17" t="n">
        <f aca="false">M14+M54+M60+M71+M88+M108+M101+M115</f>
        <v>331400</v>
      </c>
      <c r="N13" s="17" t="n">
        <f aca="false">N14+N54+N60+N71+N88+N108+N101+N115</f>
        <v>3223.4</v>
      </c>
    </row>
    <row r="14" s="9" customFormat="true" ht="34.5" hidden="false" customHeight="true" outlineLevel="0" collapsed="false">
      <c r="A14" s="18" t="s">
        <v>21</v>
      </c>
      <c r="B14" s="15" t="n">
        <v>650</v>
      </c>
      <c r="C14" s="15" t="s">
        <v>22</v>
      </c>
      <c r="D14" s="15"/>
      <c r="E14" s="16"/>
      <c r="F14" s="15"/>
      <c r="G14" s="17" t="n">
        <f aca="false">G15+G24+G33+G38</f>
        <v>18355704.85</v>
      </c>
      <c r="H14" s="17" t="n">
        <f aca="false">H15+H24+H33+H38</f>
        <v>18355704.85</v>
      </c>
      <c r="I14" s="17" t="n">
        <f aca="false">I15+I24+I33+I38</f>
        <v>0</v>
      </c>
      <c r="J14" s="17" t="n">
        <f aca="false">J15+J24+J33+J38</f>
        <v>0</v>
      </c>
      <c r="K14" s="17" t="n">
        <f aca="false">K15+K24+K33+K38</f>
        <v>16534160.6</v>
      </c>
      <c r="L14" s="17" t="n">
        <f aca="false">L15+L24+L33+L38</f>
        <v>16534160.6</v>
      </c>
      <c r="M14" s="17" t="n">
        <f aca="false">M15+M24+M33+M38</f>
        <v>0</v>
      </c>
      <c r="N14" s="17" t="n">
        <f aca="false">N15+N24+N33+N38</f>
        <v>0</v>
      </c>
    </row>
    <row r="15" s="9" customFormat="true" ht="67.5" hidden="false" customHeight="true" outlineLevel="0" collapsed="false">
      <c r="A15" s="19" t="s">
        <v>23</v>
      </c>
      <c r="B15" s="20" t="n">
        <v>650</v>
      </c>
      <c r="C15" s="20" t="s">
        <v>22</v>
      </c>
      <c r="D15" s="20" t="s">
        <v>24</v>
      </c>
      <c r="E15" s="21"/>
      <c r="F15" s="20"/>
      <c r="G15" s="22" t="n">
        <f aca="false">G16</f>
        <v>1664857</v>
      </c>
      <c r="H15" s="22" t="n">
        <f aca="false">H16</f>
        <v>1664857</v>
      </c>
      <c r="I15" s="22" t="n">
        <f aca="false">I16</f>
        <v>0</v>
      </c>
      <c r="J15" s="22" t="n">
        <f aca="false">J16</f>
        <v>0</v>
      </c>
      <c r="K15" s="22" t="n">
        <f aca="false">K16</f>
        <v>1696461.24</v>
      </c>
      <c r="L15" s="22" t="n">
        <f aca="false">L16</f>
        <v>1696461.24</v>
      </c>
      <c r="M15" s="22" t="n">
        <f aca="false">M16</f>
        <v>0</v>
      </c>
      <c r="N15" s="22" t="n">
        <f aca="false">N16</f>
        <v>0</v>
      </c>
    </row>
    <row r="16" s="23" customFormat="true" ht="73.5" hidden="false" customHeight="true" outlineLevel="0" collapsed="false">
      <c r="A16" s="19" t="s">
        <v>25</v>
      </c>
      <c r="B16" s="20" t="n">
        <v>650</v>
      </c>
      <c r="C16" s="20" t="s">
        <v>22</v>
      </c>
      <c r="D16" s="20" t="s">
        <v>24</v>
      </c>
      <c r="E16" s="21" t="s">
        <v>26</v>
      </c>
      <c r="F16" s="20"/>
      <c r="G16" s="22" t="n">
        <f aca="false">G17</f>
        <v>1664857</v>
      </c>
      <c r="H16" s="22" t="n">
        <f aca="false">H17</f>
        <v>1664857</v>
      </c>
      <c r="I16" s="22" t="n">
        <v>0</v>
      </c>
      <c r="J16" s="22" t="n">
        <v>0</v>
      </c>
      <c r="K16" s="22" t="n">
        <f aca="false">K17</f>
        <v>1696461.24</v>
      </c>
      <c r="L16" s="22" t="n">
        <f aca="false">L17</f>
        <v>1696461.24</v>
      </c>
      <c r="M16" s="22" t="n">
        <v>0</v>
      </c>
      <c r="N16" s="22" t="n">
        <v>0</v>
      </c>
    </row>
    <row r="17" s="23" customFormat="true" ht="88.5" hidden="false" customHeight="true" outlineLevel="0" collapsed="false">
      <c r="A17" s="19" t="s">
        <v>27</v>
      </c>
      <c r="B17" s="20" t="n">
        <v>650</v>
      </c>
      <c r="C17" s="20" t="s">
        <v>22</v>
      </c>
      <c r="D17" s="20" t="s">
        <v>24</v>
      </c>
      <c r="E17" s="21" t="s">
        <v>28</v>
      </c>
      <c r="F17" s="20"/>
      <c r="G17" s="22" t="n">
        <f aca="false">G18+G21</f>
        <v>1664857</v>
      </c>
      <c r="H17" s="22" t="n">
        <f aca="false">H18+H21</f>
        <v>1664857</v>
      </c>
      <c r="I17" s="22" t="n">
        <f aca="false">I18+I21</f>
        <v>0</v>
      </c>
      <c r="J17" s="22" t="n">
        <f aca="false">J18+J21</f>
        <v>0</v>
      </c>
      <c r="K17" s="22" t="n">
        <f aca="false">K18+K21</f>
        <v>1696461.24</v>
      </c>
      <c r="L17" s="22" t="n">
        <f aca="false">L18+L21</f>
        <v>1696461.24</v>
      </c>
      <c r="M17" s="22" t="n">
        <f aca="false">M18+M21</f>
        <v>0</v>
      </c>
      <c r="N17" s="22" t="n">
        <f aca="false">N18+N21</f>
        <v>0</v>
      </c>
    </row>
    <row r="18" s="23" customFormat="true" ht="46.5" hidden="false" customHeight="true" outlineLevel="0" collapsed="false">
      <c r="A18" s="19" t="s">
        <v>29</v>
      </c>
      <c r="B18" s="20" t="n">
        <v>650</v>
      </c>
      <c r="C18" s="20" t="s">
        <v>22</v>
      </c>
      <c r="D18" s="20" t="s">
        <v>24</v>
      </c>
      <c r="E18" s="21" t="s">
        <v>30</v>
      </c>
      <c r="F18" s="20"/>
      <c r="G18" s="22" t="n">
        <f aca="false">G19</f>
        <v>1599049.15</v>
      </c>
      <c r="H18" s="22" t="n">
        <f aca="false">H19</f>
        <v>1599049.15</v>
      </c>
      <c r="I18" s="22" t="n">
        <v>0</v>
      </c>
      <c r="J18" s="22" t="n">
        <v>0</v>
      </c>
      <c r="K18" s="22" t="n">
        <f aca="false">K19</f>
        <v>1685644.15</v>
      </c>
      <c r="L18" s="22" t="n">
        <f aca="false">L19</f>
        <v>1685644.15</v>
      </c>
      <c r="M18" s="22" t="n">
        <v>0</v>
      </c>
      <c r="N18" s="22" t="n">
        <v>0</v>
      </c>
    </row>
    <row r="19" s="9" customFormat="true" ht="94.5" hidden="false" customHeight="true" outlineLevel="0" collapsed="false">
      <c r="A19" s="24" t="s">
        <v>31</v>
      </c>
      <c r="B19" s="25" t="n">
        <v>650</v>
      </c>
      <c r="C19" s="25" t="s">
        <v>22</v>
      </c>
      <c r="D19" s="25" t="s">
        <v>24</v>
      </c>
      <c r="E19" s="26" t="s">
        <v>30</v>
      </c>
      <c r="F19" s="25" t="n">
        <v>100</v>
      </c>
      <c r="G19" s="27" t="n">
        <f aca="false">G20</f>
        <v>1599049.15</v>
      </c>
      <c r="H19" s="27" t="n">
        <f aca="false">H20</f>
        <v>1599049.15</v>
      </c>
      <c r="I19" s="28" t="n">
        <v>0</v>
      </c>
      <c r="J19" s="28" t="n">
        <v>0</v>
      </c>
      <c r="K19" s="27" t="n">
        <f aca="false">K20</f>
        <v>1685644.15</v>
      </c>
      <c r="L19" s="27" t="n">
        <f aca="false">L20</f>
        <v>1685644.15</v>
      </c>
      <c r="M19" s="28" t="n">
        <v>0</v>
      </c>
      <c r="N19" s="28" t="n">
        <v>0</v>
      </c>
    </row>
    <row r="20" s="9" customFormat="true" ht="48.75" hidden="false" customHeight="true" outlineLevel="0" collapsed="false">
      <c r="A20" s="24" t="s">
        <v>32</v>
      </c>
      <c r="B20" s="25" t="n">
        <v>650</v>
      </c>
      <c r="C20" s="25" t="s">
        <v>22</v>
      </c>
      <c r="D20" s="25" t="s">
        <v>24</v>
      </c>
      <c r="E20" s="26" t="s">
        <v>30</v>
      </c>
      <c r="F20" s="25" t="n">
        <v>120</v>
      </c>
      <c r="G20" s="27" t="n">
        <v>1599049.15</v>
      </c>
      <c r="H20" s="27" t="n">
        <f aca="false">G20</f>
        <v>1599049.15</v>
      </c>
      <c r="I20" s="28" t="n">
        <v>0</v>
      </c>
      <c r="J20" s="28" t="n">
        <v>0</v>
      </c>
      <c r="K20" s="27" t="n">
        <v>1685644.15</v>
      </c>
      <c r="L20" s="27" t="n">
        <f aca="false">K20</f>
        <v>1685644.15</v>
      </c>
      <c r="M20" s="28" t="n">
        <v>0</v>
      </c>
      <c r="N20" s="28" t="n">
        <v>0</v>
      </c>
    </row>
    <row r="21" s="23" customFormat="true" ht="135" hidden="false" customHeight="true" outlineLevel="0" collapsed="false">
      <c r="A21" s="19" t="s">
        <v>33</v>
      </c>
      <c r="B21" s="20" t="n">
        <v>650</v>
      </c>
      <c r="C21" s="20" t="s">
        <v>22</v>
      </c>
      <c r="D21" s="20" t="s">
        <v>24</v>
      </c>
      <c r="E21" s="21" t="s">
        <v>34</v>
      </c>
      <c r="F21" s="20"/>
      <c r="G21" s="22" t="n">
        <f aca="false">G22</f>
        <v>65807.85</v>
      </c>
      <c r="H21" s="22" t="n">
        <f aca="false">H22</f>
        <v>65807.85</v>
      </c>
      <c r="I21" s="22" t="n">
        <v>0</v>
      </c>
      <c r="J21" s="22" t="n">
        <v>0</v>
      </c>
      <c r="K21" s="22" t="n">
        <f aca="false">K22</f>
        <v>10817.09</v>
      </c>
      <c r="L21" s="22" t="n">
        <f aca="false">L22</f>
        <v>10817.09</v>
      </c>
      <c r="M21" s="22" t="n">
        <v>0</v>
      </c>
      <c r="N21" s="22" t="n">
        <v>0</v>
      </c>
    </row>
    <row r="22" s="9" customFormat="true" ht="107.25" hidden="false" customHeight="true" outlineLevel="0" collapsed="false">
      <c r="A22" s="24" t="s">
        <v>31</v>
      </c>
      <c r="B22" s="25" t="n">
        <v>650</v>
      </c>
      <c r="C22" s="25" t="s">
        <v>22</v>
      </c>
      <c r="D22" s="25" t="s">
        <v>24</v>
      </c>
      <c r="E22" s="26" t="s">
        <v>34</v>
      </c>
      <c r="F22" s="25" t="n">
        <v>100</v>
      </c>
      <c r="G22" s="27" t="n">
        <f aca="false">G23</f>
        <v>65807.85</v>
      </c>
      <c r="H22" s="27" t="n">
        <f aca="false">H23</f>
        <v>65807.85</v>
      </c>
      <c r="I22" s="28" t="n">
        <v>0</v>
      </c>
      <c r="J22" s="28" t="n">
        <v>0</v>
      </c>
      <c r="K22" s="27" t="n">
        <f aca="false">K23</f>
        <v>10817.09</v>
      </c>
      <c r="L22" s="27" t="n">
        <f aca="false">L23</f>
        <v>10817.09</v>
      </c>
      <c r="M22" s="28" t="n">
        <v>0</v>
      </c>
      <c r="N22" s="28" t="n">
        <v>0</v>
      </c>
    </row>
    <row r="23" s="9" customFormat="true" ht="48" hidden="false" customHeight="true" outlineLevel="0" collapsed="false">
      <c r="A23" s="24" t="s">
        <v>32</v>
      </c>
      <c r="B23" s="25" t="n">
        <v>650</v>
      </c>
      <c r="C23" s="25" t="s">
        <v>22</v>
      </c>
      <c r="D23" s="25" t="s">
        <v>24</v>
      </c>
      <c r="E23" s="26" t="s">
        <v>34</v>
      </c>
      <c r="F23" s="25" t="n">
        <v>120</v>
      </c>
      <c r="G23" s="27" t="n">
        <v>65807.85</v>
      </c>
      <c r="H23" s="27" t="n">
        <f aca="false">G23</f>
        <v>65807.85</v>
      </c>
      <c r="I23" s="28" t="n">
        <v>0</v>
      </c>
      <c r="J23" s="28" t="n">
        <v>0</v>
      </c>
      <c r="K23" s="27" t="n">
        <v>10817.09</v>
      </c>
      <c r="L23" s="27" t="n">
        <f aca="false">K23</f>
        <v>10817.09</v>
      </c>
      <c r="M23" s="28" t="n">
        <v>0</v>
      </c>
      <c r="N23" s="28" t="n">
        <v>0</v>
      </c>
    </row>
    <row r="24" s="9" customFormat="true" ht="82.5" hidden="false" customHeight="true" outlineLevel="0" collapsed="false">
      <c r="A24" s="19" t="s">
        <v>35</v>
      </c>
      <c r="B24" s="20" t="n">
        <v>650</v>
      </c>
      <c r="C24" s="20" t="s">
        <v>22</v>
      </c>
      <c r="D24" s="20" t="s">
        <v>36</v>
      </c>
      <c r="E24" s="21"/>
      <c r="F24" s="20"/>
      <c r="G24" s="22" t="n">
        <f aca="false">G25</f>
        <v>5532792.94</v>
      </c>
      <c r="H24" s="22" t="n">
        <f aca="false">H25</f>
        <v>5532792.94</v>
      </c>
      <c r="I24" s="22" t="n">
        <f aca="false">I25</f>
        <v>0</v>
      </c>
      <c r="J24" s="22" t="n">
        <f aca="false">J25</f>
        <v>0</v>
      </c>
      <c r="K24" s="22" t="n">
        <f aca="false">K25</f>
        <v>5340588.3</v>
      </c>
      <c r="L24" s="22" t="n">
        <f aca="false">L25</f>
        <v>5340588.3</v>
      </c>
      <c r="M24" s="22" t="n">
        <f aca="false">M25</f>
        <v>0</v>
      </c>
      <c r="N24" s="22" t="n">
        <f aca="false">N25</f>
        <v>0</v>
      </c>
    </row>
    <row r="25" s="23" customFormat="true" ht="58.5" hidden="false" customHeight="true" outlineLevel="0" collapsed="false">
      <c r="A25" s="19" t="s">
        <v>25</v>
      </c>
      <c r="B25" s="20" t="s">
        <v>37</v>
      </c>
      <c r="C25" s="20" t="s">
        <v>22</v>
      </c>
      <c r="D25" s="20" t="s">
        <v>36</v>
      </c>
      <c r="E25" s="21" t="s">
        <v>26</v>
      </c>
      <c r="F25" s="20"/>
      <c r="G25" s="22" t="n">
        <f aca="false">G26</f>
        <v>5532792.94</v>
      </c>
      <c r="H25" s="22" t="n">
        <f aca="false">H26</f>
        <v>5532792.94</v>
      </c>
      <c r="I25" s="22" t="n">
        <v>0</v>
      </c>
      <c r="J25" s="22" t="n">
        <v>0</v>
      </c>
      <c r="K25" s="22" t="n">
        <f aca="false">K26</f>
        <v>5340588.3</v>
      </c>
      <c r="L25" s="22" t="n">
        <f aca="false">L26</f>
        <v>5340588.3</v>
      </c>
      <c r="M25" s="22" t="n">
        <v>0</v>
      </c>
      <c r="N25" s="22" t="n">
        <v>0</v>
      </c>
    </row>
    <row r="26" s="23" customFormat="true" ht="92.25" hidden="false" customHeight="true" outlineLevel="0" collapsed="false">
      <c r="A26" s="19" t="s">
        <v>27</v>
      </c>
      <c r="B26" s="20" t="s">
        <v>37</v>
      </c>
      <c r="C26" s="20" t="s">
        <v>22</v>
      </c>
      <c r="D26" s="20" t="s">
        <v>36</v>
      </c>
      <c r="E26" s="21" t="s">
        <v>28</v>
      </c>
      <c r="F26" s="20"/>
      <c r="G26" s="22" t="n">
        <f aca="false">G27+G30</f>
        <v>5532792.94</v>
      </c>
      <c r="H26" s="22" t="n">
        <f aca="false">H27+H30</f>
        <v>5532792.94</v>
      </c>
      <c r="I26" s="22" t="n">
        <f aca="false">I27+I30</f>
        <v>0</v>
      </c>
      <c r="J26" s="22" t="n">
        <f aca="false">J27+J30</f>
        <v>0</v>
      </c>
      <c r="K26" s="22" t="n">
        <f aca="false">K27+K30</f>
        <v>5340588.3</v>
      </c>
      <c r="L26" s="22" t="n">
        <f aca="false">L27+L30</f>
        <v>5340588.3</v>
      </c>
      <c r="M26" s="22" t="n">
        <f aca="false">M27+M30</f>
        <v>0</v>
      </c>
      <c r="N26" s="22" t="n">
        <f aca="false">N27+N30</f>
        <v>0</v>
      </c>
    </row>
    <row r="27" s="23" customFormat="true" ht="58.5" hidden="false" customHeight="true" outlineLevel="0" collapsed="false">
      <c r="A27" s="19" t="s">
        <v>38</v>
      </c>
      <c r="B27" s="20" t="s">
        <v>37</v>
      </c>
      <c r="C27" s="20" t="s">
        <v>22</v>
      </c>
      <c r="D27" s="20" t="s">
        <v>36</v>
      </c>
      <c r="E27" s="21" t="s">
        <v>39</v>
      </c>
      <c r="F27" s="20"/>
      <c r="G27" s="22" t="n">
        <f aca="false">G28</f>
        <v>5304389.4</v>
      </c>
      <c r="H27" s="22" t="n">
        <f aca="false">H28</f>
        <v>5304389.4</v>
      </c>
      <c r="I27" s="22" t="n">
        <f aca="false">I28</f>
        <v>0</v>
      </c>
      <c r="J27" s="22" t="n">
        <f aca="false">J28</f>
        <v>0</v>
      </c>
      <c r="K27" s="22" t="n">
        <f aca="false">K28</f>
        <v>5304389.39</v>
      </c>
      <c r="L27" s="22" t="n">
        <f aca="false">L28</f>
        <v>5304389.39</v>
      </c>
      <c r="M27" s="22" t="n">
        <f aca="false">M28</f>
        <v>0</v>
      </c>
      <c r="N27" s="22" t="n">
        <f aca="false">N28</f>
        <v>0</v>
      </c>
    </row>
    <row r="28" s="9" customFormat="true" ht="117" hidden="false" customHeight="true" outlineLevel="0" collapsed="false">
      <c r="A28" s="24" t="s">
        <v>31</v>
      </c>
      <c r="B28" s="25" t="s">
        <v>37</v>
      </c>
      <c r="C28" s="25" t="s">
        <v>22</v>
      </c>
      <c r="D28" s="25" t="s">
        <v>36</v>
      </c>
      <c r="E28" s="26" t="s">
        <v>39</v>
      </c>
      <c r="F28" s="25" t="n">
        <v>100</v>
      </c>
      <c r="G28" s="27" t="n">
        <f aca="false">G29</f>
        <v>5304389.4</v>
      </c>
      <c r="H28" s="27" t="n">
        <f aca="false">H29</f>
        <v>5304389.4</v>
      </c>
      <c r="I28" s="28" t="n">
        <v>0</v>
      </c>
      <c r="J28" s="28" t="n">
        <v>0</v>
      </c>
      <c r="K28" s="27" t="n">
        <f aca="false">K29</f>
        <v>5304389.39</v>
      </c>
      <c r="L28" s="27" t="n">
        <f aca="false">L29</f>
        <v>5304389.39</v>
      </c>
      <c r="M28" s="28" t="n">
        <v>0</v>
      </c>
      <c r="N28" s="28" t="n">
        <v>0</v>
      </c>
    </row>
    <row r="29" s="9" customFormat="true" ht="75" hidden="false" customHeight="true" outlineLevel="0" collapsed="false">
      <c r="A29" s="24" t="s">
        <v>32</v>
      </c>
      <c r="B29" s="25" t="s">
        <v>37</v>
      </c>
      <c r="C29" s="25" t="s">
        <v>22</v>
      </c>
      <c r="D29" s="25" t="s">
        <v>36</v>
      </c>
      <c r="E29" s="26" t="s">
        <v>39</v>
      </c>
      <c r="F29" s="25" t="n">
        <v>120</v>
      </c>
      <c r="G29" s="27" t="n">
        <v>5304389.4</v>
      </c>
      <c r="H29" s="27" t="n">
        <f aca="false">G29</f>
        <v>5304389.4</v>
      </c>
      <c r="I29" s="28" t="n">
        <v>0</v>
      </c>
      <c r="J29" s="28" t="n">
        <v>0</v>
      </c>
      <c r="K29" s="27" t="n">
        <v>5304389.39</v>
      </c>
      <c r="L29" s="27" t="n">
        <f aca="false">K29</f>
        <v>5304389.39</v>
      </c>
      <c r="M29" s="28" t="n">
        <v>0</v>
      </c>
      <c r="N29" s="28" t="n">
        <v>0</v>
      </c>
    </row>
    <row r="30" s="23" customFormat="true" ht="127.5" hidden="false" customHeight="true" outlineLevel="0" collapsed="false">
      <c r="A30" s="19" t="s">
        <v>33</v>
      </c>
      <c r="B30" s="20" t="n">
        <v>650</v>
      </c>
      <c r="C30" s="20" t="s">
        <v>22</v>
      </c>
      <c r="D30" s="20" t="s">
        <v>36</v>
      </c>
      <c r="E30" s="21" t="s">
        <v>34</v>
      </c>
      <c r="F30" s="20"/>
      <c r="G30" s="22" t="n">
        <f aca="false">G31</f>
        <v>228403.54</v>
      </c>
      <c r="H30" s="22" t="n">
        <f aca="false">H31</f>
        <v>228403.54</v>
      </c>
      <c r="I30" s="22" t="n">
        <v>0</v>
      </c>
      <c r="J30" s="22" t="n">
        <v>0</v>
      </c>
      <c r="K30" s="22" t="n">
        <f aca="false">K31</f>
        <v>36198.91</v>
      </c>
      <c r="L30" s="22" t="n">
        <f aca="false">L31</f>
        <v>36198.91</v>
      </c>
      <c r="M30" s="22" t="n">
        <v>0</v>
      </c>
      <c r="N30" s="22" t="n">
        <v>0</v>
      </c>
    </row>
    <row r="31" s="9" customFormat="true" ht="93" hidden="false" customHeight="true" outlineLevel="0" collapsed="false">
      <c r="A31" s="24" t="s">
        <v>31</v>
      </c>
      <c r="B31" s="25" t="n">
        <v>650</v>
      </c>
      <c r="C31" s="25" t="s">
        <v>22</v>
      </c>
      <c r="D31" s="25" t="s">
        <v>36</v>
      </c>
      <c r="E31" s="26" t="s">
        <v>34</v>
      </c>
      <c r="F31" s="25" t="n">
        <v>100</v>
      </c>
      <c r="G31" s="27" t="n">
        <f aca="false">G32</f>
        <v>228403.54</v>
      </c>
      <c r="H31" s="27" t="n">
        <f aca="false">H32</f>
        <v>228403.54</v>
      </c>
      <c r="I31" s="28" t="n">
        <v>0</v>
      </c>
      <c r="J31" s="28" t="n">
        <v>0</v>
      </c>
      <c r="K31" s="27" t="n">
        <f aca="false">K32</f>
        <v>36198.91</v>
      </c>
      <c r="L31" s="27" t="n">
        <f aca="false">L32</f>
        <v>36198.91</v>
      </c>
      <c r="M31" s="28" t="n">
        <v>0</v>
      </c>
      <c r="N31" s="28" t="n">
        <v>0</v>
      </c>
    </row>
    <row r="32" s="9" customFormat="true" ht="50.25" hidden="false" customHeight="true" outlineLevel="0" collapsed="false">
      <c r="A32" s="24" t="s">
        <v>32</v>
      </c>
      <c r="B32" s="25" t="n">
        <v>650</v>
      </c>
      <c r="C32" s="25" t="s">
        <v>22</v>
      </c>
      <c r="D32" s="25" t="s">
        <v>36</v>
      </c>
      <c r="E32" s="26" t="s">
        <v>34</v>
      </c>
      <c r="F32" s="25" t="n">
        <v>120</v>
      </c>
      <c r="G32" s="27" t="n">
        <v>228403.54</v>
      </c>
      <c r="H32" s="27" t="n">
        <f aca="false">G32</f>
        <v>228403.54</v>
      </c>
      <c r="I32" s="28" t="n">
        <v>0</v>
      </c>
      <c r="J32" s="28" t="n">
        <v>0</v>
      </c>
      <c r="K32" s="27" t="n">
        <v>36198.91</v>
      </c>
      <c r="L32" s="27" t="n">
        <f aca="false">K32</f>
        <v>36198.91</v>
      </c>
      <c r="M32" s="28" t="n">
        <v>0</v>
      </c>
      <c r="N32" s="28" t="n">
        <v>0</v>
      </c>
    </row>
    <row r="33" s="9" customFormat="true" ht="38.25" hidden="false" customHeight="true" outlineLevel="0" collapsed="false">
      <c r="A33" s="19" t="s">
        <v>40</v>
      </c>
      <c r="B33" s="20" t="n">
        <v>650</v>
      </c>
      <c r="C33" s="20" t="s">
        <v>22</v>
      </c>
      <c r="D33" s="20" t="n">
        <v>11</v>
      </c>
      <c r="E33" s="21"/>
      <c r="F33" s="20"/>
      <c r="G33" s="22" t="n">
        <f aca="false">G36</f>
        <v>91000</v>
      </c>
      <c r="H33" s="22" t="n">
        <f aca="false">H35</f>
        <v>91000</v>
      </c>
      <c r="I33" s="22" t="n">
        <v>0</v>
      </c>
      <c r="J33" s="22" t="n">
        <v>0</v>
      </c>
      <c r="K33" s="22" t="n">
        <f aca="false">K36</f>
        <v>91000</v>
      </c>
      <c r="L33" s="22" t="n">
        <f aca="false">L35</f>
        <v>91000</v>
      </c>
      <c r="M33" s="22" t="n">
        <v>0</v>
      </c>
      <c r="N33" s="22" t="n">
        <v>0</v>
      </c>
    </row>
    <row r="34" s="23" customFormat="true" ht="49.5" hidden="false" customHeight="true" outlineLevel="0" collapsed="false">
      <c r="A34" s="19" t="s">
        <v>41</v>
      </c>
      <c r="B34" s="20" t="n">
        <v>650</v>
      </c>
      <c r="C34" s="20" t="s">
        <v>22</v>
      </c>
      <c r="D34" s="20" t="s">
        <v>42</v>
      </c>
      <c r="E34" s="21" t="s">
        <v>43</v>
      </c>
      <c r="F34" s="20"/>
      <c r="G34" s="22" t="n">
        <f aca="false">G35</f>
        <v>91000</v>
      </c>
      <c r="H34" s="22" t="n">
        <f aca="false">H35</f>
        <v>91000</v>
      </c>
      <c r="I34" s="22" t="n">
        <f aca="false">I35</f>
        <v>0</v>
      </c>
      <c r="J34" s="22" t="n">
        <f aca="false">J35</f>
        <v>0</v>
      </c>
      <c r="K34" s="22" t="n">
        <f aca="false">K35</f>
        <v>91000</v>
      </c>
      <c r="L34" s="22" t="n">
        <f aca="false">L35</f>
        <v>91000</v>
      </c>
      <c r="M34" s="22" t="n">
        <f aca="false">M35</f>
        <v>0</v>
      </c>
      <c r="N34" s="22" t="n">
        <f aca="false">N35</f>
        <v>0</v>
      </c>
    </row>
    <row r="35" s="23" customFormat="true" ht="24.75" hidden="false" customHeight="true" outlineLevel="0" collapsed="false">
      <c r="A35" s="19" t="s">
        <v>44</v>
      </c>
      <c r="B35" s="20" t="n">
        <v>650</v>
      </c>
      <c r="C35" s="20" t="s">
        <v>22</v>
      </c>
      <c r="D35" s="20" t="n">
        <v>11</v>
      </c>
      <c r="E35" s="21" t="s">
        <v>45</v>
      </c>
      <c r="F35" s="20"/>
      <c r="G35" s="22" t="n">
        <f aca="false">G36</f>
        <v>91000</v>
      </c>
      <c r="H35" s="22" t="n">
        <f aca="false">H36</f>
        <v>91000</v>
      </c>
      <c r="I35" s="22" t="n">
        <v>0</v>
      </c>
      <c r="J35" s="22" t="n">
        <v>0</v>
      </c>
      <c r="K35" s="22" t="n">
        <f aca="false">K36</f>
        <v>91000</v>
      </c>
      <c r="L35" s="22" t="n">
        <f aca="false">L36</f>
        <v>91000</v>
      </c>
      <c r="M35" s="22" t="n">
        <v>0</v>
      </c>
      <c r="N35" s="22" t="n">
        <v>0</v>
      </c>
    </row>
    <row r="36" s="9" customFormat="true" ht="38.25" hidden="false" customHeight="true" outlineLevel="0" collapsed="false">
      <c r="A36" s="29" t="s">
        <v>46</v>
      </c>
      <c r="B36" s="30" t="n">
        <v>650</v>
      </c>
      <c r="C36" s="30" t="s">
        <v>22</v>
      </c>
      <c r="D36" s="30" t="n">
        <v>11</v>
      </c>
      <c r="E36" s="31" t="s">
        <v>45</v>
      </c>
      <c r="F36" s="30" t="n">
        <v>800</v>
      </c>
      <c r="G36" s="28" t="n">
        <f aca="false">G37</f>
        <v>91000</v>
      </c>
      <c r="H36" s="28" t="n">
        <f aca="false">H37</f>
        <v>91000</v>
      </c>
      <c r="I36" s="28" t="n">
        <v>0</v>
      </c>
      <c r="J36" s="28" t="n">
        <v>0</v>
      </c>
      <c r="K36" s="28" t="n">
        <f aca="false">K37</f>
        <v>91000</v>
      </c>
      <c r="L36" s="28" t="n">
        <f aca="false">L37</f>
        <v>91000</v>
      </c>
      <c r="M36" s="28" t="n">
        <v>0</v>
      </c>
      <c r="N36" s="28" t="n">
        <v>0</v>
      </c>
    </row>
    <row r="37" s="9" customFormat="true" ht="38.25" hidden="false" customHeight="true" outlineLevel="0" collapsed="false">
      <c r="A37" s="29" t="s">
        <v>47</v>
      </c>
      <c r="B37" s="30" t="n">
        <v>650</v>
      </c>
      <c r="C37" s="30" t="s">
        <v>22</v>
      </c>
      <c r="D37" s="30" t="n">
        <v>11</v>
      </c>
      <c r="E37" s="31" t="s">
        <v>45</v>
      </c>
      <c r="F37" s="30" t="n">
        <v>870</v>
      </c>
      <c r="G37" s="28" t="n">
        <v>91000</v>
      </c>
      <c r="H37" s="28" t="n">
        <f aca="false">G37</f>
        <v>91000</v>
      </c>
      <c r="I37" s="28" t="n">
        <v>0</v>
      </c>
      <c r="J37" s="28" t="n">
        <v>0</v>
      </c>
      <c r="K37" s="28" t="n">
        <v>91000</v>
      </c>
      <c r="L37" s="28" t="n">
        <f aca="false">K37</f>
        <v>91000</v>
      </c>
      <c r="M37" s="28" t="n">
        <v>0</v>
      </c>
      <c r="N37" s="28" t="n">
        <v>0</v>
      </c>
    </row>
    <row r="38" s="9" customFormat="true" ht="42" hidden="false" customHeight="true" outlineLevel="0" collapsed="false">
      <c r="A38" s="19" t="s">
        <v>48</v>
      </c>
      <c r="B38" s="20" t="n">
        <v>650</v>
      </c>
      <c r="C38" s="20" t="s">
        <v>22</v>
      </c>
      <c r="D38" s="20" t="n">
        <v>13</v>
      </c>
      <c r="E38" s="21"/>
      <c r="F38" s="20"/>
      <c r="G38" s="22" t="n">
        <f aca="false">G39</f>
        <v>11067054.91</v>
      </c>
      <c r="H38" s="22" t="n">
        <f aca="false">H39</f>
        <v>11067054.91</v>
      </c>
      <c r="I38" s="22" t="n">
        <f aca="false">I39</f>
        <v>0</v>
      </c>
      <c r="J38" s="22" t="n">
        <f aca="false">J39</f>
        <v>0</v>
      </c>
      <c r="K38" s="22" t="n">
        <f aca="false">K39</f>
        <v>9406111.06</v>
      </c>
      <c r="L38" s="22" t="n">
        <f aca="false">L39</f>
        <v>9406111.06</v>
      </c>
      <c r="M38" s="22" t="n">
        <f aca="false">M39</f>
        <v>0</v>
      </c>
      <c r="N38" s="22" t="n">
        <f aca="false">N39</f>
        <v>0</v>
      </c>
    </row>
    <row r="39" s="23" customFormat="true" ht="69.75" hidden="false" customHeight="true" outlineLevel="0" collapsed="false">
      <c r="A39" s="19" t="s">
        <v>25</v>
      </c>
      <c r="B39" s="20" t="s">
        <v>37</v>
      </c>
      <c r="C39" s="20" t="s">
        <v>22</v>
      </c>
      <c r="D39" s="20" t="s">
        <v>49</v>
      </c>
      <c r="E39" s="21" t="s">
        <v>26</v>
      </c>
      <c r="F39" s="20"/>
      <c r="G39" s="22" t="n">
        <f aca="false">G40</f>
        <v>11067054.91</v>
      </c>
      <c r="H39" s="22" t="n">
        <f aca="false">H40</f>
        <v>11067054.91</v>
      </c>
      <c r="I39" s="22" t="n">
        <v>0</v>
      </c>
      <c r="J39" s="22" t="n">
        <v>0</v>
      </c>
      <c r="K39" s="22" t="n">
        <f aca="false">K40</f>
        <v>9406111.06</v>
      </c>
      <c r="L39" s="22" t="n">
        <f aca="false">L40</f>
        <v>9406111.06</v>
      </c>
      <c r="M39" s="22" t="n">
        <v>0</v>
      </c>
      <c r="N39" s="22" t="n">
        <v>0</v>
      </c>
    </row>
    <row r="40" s="23" customFormat="true" ht="89.25" hidden="false" customHeight="true" outlineLevel="0" collapsed="false">
      <c r="A40" s="19" t="s">
        <v>50</v>
      </c>
      <c r="B40" s="20" t="s">
        <v>37</v>
      </c>
      <c r="C40" s="20" t="s">
        <v>22</v>
      </c>
      <c r="D40" s="20" t="s">
        <v>49</v>
      </c>
      <c r="E40" s="21" t="s">
        <v>28</v>
      </c>
      <c r="F40" s="20"/>
      <c r="G40" s="22" t="n">
        <f aca="false">G41+G47+G44</f>
        <v>11067054.91</v>
      </c>
      <c r="H40" s="22" t="n">
        <f aca="false">H41+H47+H44</f>
        <v>11067054.91</v>
      </c>
      <c r="I40" s="22" t="n">
        <f aca="false">I41+I47+I44</f>
        <v>0</v>
      </c>
      <c r="J40" s="22" t="n">
        <f aca="false">J41+J47+J44</f>
        <v>0</v>
      </c>
      <c r="K40" s="22" t="n">
        <f aca="false">K41+K47+K44</f>
        <v>9406111.06</v>
      </c>
      <c r="L40" s="22" t="n">
        <f aca="false">L41+L47+L44</f>
        <v>9406111.06</v>
      </c>
      <c r="M40" s="22" t="n">
        <f aca="false">M41+M47+M44</f>
        <v>0</v>
      </c>
      <c r="N40" s="22" t="n">
        <f aca="false">N41+N47+N44</f>
        <v>0</v>
      </c>
    </row>
    <row r="41" s="23" customFormat="true" ht="48.75" hidden="false" customHeight="true" outlineLevel="0" collapsed="false">
      <c r="A41" s="19" t="s">
        <v>51</v>
      </c>
      <c r="B41" s="20" t="s">
        <v>37</v>
      </c>
      <c r="C41" s="20" t="s">
        <v>22</v>
      </c>
      <c r="D41" s="20" t="s">
        <v>49</v>
      </c>
      <c r="E41" s="21" t="s">
        <v>52</v>
      </c>
      <c r="F41" s="20"/>
      <c r="G41" s="22" t="n">
        <f aca="false">G42</f>
        <v>280000</v>
      </c>
      <c r="H41" s="22" t="n">
        <f aca="false">H42</f>
        <v>280000</v>
      </c>
      <c r="I41" s="22" t="n">
        <f aca="false">I42</f>
        <v>0</v>
      </c>
      <c r="J41" s="22" t="n">
        <f aca="false">J42</f>
        <v>0</v>
      </c>
      <c r="K41" s="22" t="n">
        <f aca="false">K42</f>
        <v>500000</v>
      </c>
      <c r="L41" s="22" t="n">
        <f aca="false">L42</f>
        <v>500000</v>
      </c>
      <c r="M41" s="22" t="n">
        <f aca="false">M42</f>
        <v>0</v>
      </c>
      <c r="N41" s="22" t="n">
        <f aca="false">N42</f>
        <v>0</v>
      </c>
    </row>
    <row r="42" s="9" customFormat="true" ht="36" hidden="false" customHeight="true" outlineLevel="0" collapsed="false">
      <c r="A42" s="29" t="s">
        <v>46</v>
      </c>
      <c r="B42" s="25" t="s">
        <v>37</v>
      </c>
      <c r="C42" s="25" t="s">
        <v>22</v>
      </c>
      <c r="D42" s="25" t="s">
        <v>49</v>
      </c>
      <c r="E42" s="26" t="s">
        <v>52</v>
      </c>
      <c r="F42" s="25" t="s">
        <v>53</v>
      </c>
      <c r="G42" s="27" t="n">
        <f aca="false">G43</f>
        <v>280000</v>
      </c>
      <c r="H42" s="27" t="n">
        <f aca="false">H43</f>
        <v>280000</v>
      </c>
      <c r="I42" s="28" t="n">
        <v>0</v>
      </c>
      <c r="J42" s="28" t="n">
        <v>0</v>
      </c>
      <c r="K42" s="27" t="n">
        <f aca="false">K43</f>
        <v>500000</v>
      </c>
      <c r="L42" s="27" t="n">
        <f aca="false">L43</f>
        <v>500000</v>
      </c>
      <c r="M42" s="28" t="n">
        <v>0</v>
      </c>
      <c r="N42" s="28" t="n">
        <v>0</v>
      </c>
    </row>
    <row r="43" s="9" customFormat="true" ht="36.75" hidden="false" customHeight="true" outlineLevel="0" collapsed="false">
      <c r="A43" s="29" t="s">
        <v>47</v>
      </c>
      <c r="B43" s="25" t="s">
        <v>37</v>
      </c>
      <c r="C43" s="25" t="s">
        <v>22</v>
      </c>
      <c r="D43" s="25" t="s">
        <v>49</v>
      </c>
      <c r="E43" s="26" t="s">
        <v>52</v>
      </c>
      <c r="F43" s="25" t="s">
        <v>54</v>
      </c>
      <c r="G43" s="27" t="n">
        <v>280000</v>
      </c>
      <c r="H43" s="27" t="n">
        <f aca="false">G43</f>
        <v>280000</v>
      </c>
      <c r="I43" s="28" t="n">
        <v>0</v>
      </c>
      <c r="J43" s="28" t="n">
        <v>0</v>
      </c>
      <c r="K43" s="27" t="n">
        <v>500000</v>
      </c>
      <c r="L43" s="27" t="n">
        <f aca="false">K43</f>
        <v>500000</v>
      </c>
      <c r="M43" s="28" t="n">
        <v>0</v>
      </c>
      <c r="N43" s="28" t="n">
        <v>0</v>
      </c>
    </row>
    <row r="44" s="23" customFormat="true" ht="127.5" hidden="false" customHeight="true" outlineLevel="0" collapsed="false">
      <c r="A44" s="19" t="s">
        <v>33</v>
      </c>
      <c r="B44" s="20" t="n">
        <v>650</v>
      </c>
      <c r="C44" s="20" t="s">
        <v>22</v>
      </c>
      <c r="D44" s="20" t="s">
        <v>49</v>
      </c>
      <c r="E44" s="21" t="s">
        <v>34</v>
      </c>
      <c r="F44" s="20"/>
      <c r="G44" s="22" t="n">
        <f aca="false">G45</f>
        <v>581788.61</v>
      </c>
      <c r="H44" s="22" t="n">
        <f aca="false">H45</f>
        <v>581788.61</v>
      </c>
      <c r="I44" s="22" t="n">
        <v>0</v>
      </c>
      <c r="J44" s="22" t="n">
        <v>0</v>
      </c>
      <c r="K44" s="22" t="n">
        <f aca="false">K45</f>
        <v>311984</v>
      </c>
      <c r="L44" s="22" t="n">
        <f aca="false">L45</f>
        <v>311984</v>
      </c>
      <c r="M44" s="22" t="n">
        <v>0</v>
      </c>
      <c r="N44" s="22" t="n">
        <v>0</v>
      </c>
    </row>
    <row r="45" s="9" customFormat="true" ht="104.25" hidden="false" customHeight="true" outlineLevel="0" collapsed="false">
      <c r="A45" s="24" t="s">
        <v>31</v>
      </c>
      <c r="B45" s="25" t="n">
        <v>650</v>
      </c>
      <c r="C45" s="25" t="s">
        <v>22</v>
      </c>
      <c r="D45" s="25" t="s">
        <v>49</v>
      </c>
      <c r="E45" s="26" t="s">
        <v>34</v>
      </c>
      <c r="F45" s="25" t="n">
        <v>100</v>
      </c>
      <c r="G45" s="27" t="n">
        <f aca="false">G46</f>
        <v>581788.61</v>
      </c>
      <c r="H45" s="27" t="n">
        <f aca="false">H46</f>
        <v>581788.61</v>
      </c>
      <c r="I45" s="28" t="n">
        <v>0</v>
      </c>
      <c r="J45" s="28" t="n">
        <v>0</v>
      </c>
      <c r="K45" s="27" t="n">
        <f aca="false">K46</f>
        <v>311984</v>
      </c>
      <c r="L45" s="27" t="n">
        <f aca="false">L46</f>
        <v>311984</v>
      </c>
      <c r="M45" s="28" t="n">
        <v>0</v>
      </c>
      <c r="N45" s="28" t="n">
        <v>0</v>
      </c>
    </row>
    <row r="46" s="9" customFormat="true" ht="39" hidden="false" customHeight="true" outlineLevel="0" collapsed="false">
      <c r="A46" s="24" t="s">
        <v>55</v>
      </c>
      <c r="B46" s="25" t="n">
        <v>650</v>
      </c>
      <c r="C46" s="25" t="s">
        <v>22</v>
      </c>
      <c r="D46" s="25" t="s">
        <v>49</v>
      </c>
      <c r="E46" s="26" t="s">
        <v>34</v>
      </c>
      <c r="F46" s="25" t="s">
        <v>56</v>
      </c>
      <c r="G46" s="27" t="n">
        <v>581788.61</v>
      </c>
      <c r="H46" s="27" t="n">
        <f aca="false">G46</f>
        <v>581788.61</v>
      </c>
      <c r="I46" s="28" t="n">
        <v>0</v>
      </c>
      <c r="J46" s="28" t="n">
        <v>0</v>
      </c>
      <c r="K46" s="27" t="n">
        <v>311984</v>
      </c>
      <c r="L46" s="27" t="n">
        <f aca="false">K46</f>
        <v>311984</v>
      </c>
      <c r="M46" s="28" t="n">
        <v>0</v>
      </c>
      <c r="N46" s="28" t="n">
        <v>0</v>
      </c>
    </row>
    <row r="47" s="23" customFormat="true" ht="36.75" hidden="false" customHeight="true" outlineLevel="0" collapsed="false">
      <c r="A47" s="19" t="s">
        <v>57</v>
      </c>
      <c r="B47" s="20" t="s">
        <v>37</v>
      </c>
      <c r="C47" s="20" t="s">
        <v>22</v>
      </c>
      <c r="D47" s="20" t="s">
        <v>49</v>
      </c>
      <c r="E47" s="21" t="s">
        <v>58</v>
      </c>
      <c r="F47" s="20"/>
      <c r="G47" s="22" t="n">
        <f aca="false">G48+G50+G52</f>
        <v>10205266.3</v>
      </c>
      <c r="H47" s="22" t="n">
        <f aca="false">H48+H50+H52</f>
        <v>10205266.3</v>
      </c>
      <c r="I47" s="22" t="n">
        <f aca="false">I48+I50+I52</f>
        <v>0</v>
      </c>
      <c r="J47" s="22" t="n">
        <f aca="false">J48+J50+J52</f>
        <v>0</v>
      </c>
      <c r="K47" s="22" t="n">
        <f aca="false">K48+K50+K52</f>
        <v>8594127.06</v>
      </c>
      <c r="L47" s="22" t="n">
        <f aca="false">L48+L50+L52</f>
        <v>8594127.06</v>
      </c>
      <c r="M47" s="22" t="n">
        <f aca="false">M48+M50+M52</f>
        <v>0</v>
      </c>
      <c r="N47" s="22" t="n">
        <f aca="false">N48+N50+N52</f>
        <v>0</v>
      </c>
    </row>
    <row r="48" s="9" customFormat="true" ht="95.25" hidden="false" customHeight="true" outlineLevel="0" collapsed="false">
      <c r="A48" s="24" t="s">
        <v>31</v>
      </c>
      <c r="B48" s="25" t="s">
        <v>37</v>
      </c>
      <c r="C48" s="25" t="s">
        <v>22</v>
      </c>
      <c r="D48" s="25" t="s">
        <v>49</v>
      </c>
      <c r="E48" s="26" t="s">
        <v>58</v>
      </c>
      <c r="F48" s="25" t="n">
        <v>100</v>
      </c>
      <c r="G48" s="27" t="n">
        <f aca="false">G49</f>
        <v>7970873</v>
      </c>
      <c r="H48" s="27" t="n">
        <f aca="false">H49</f>
        <v>7970873</v>
      </c>
      <c r="I48" s="28" t="n">
        <v>0</v>
      </c>
      <c r="J48" s="28" t="n">
        <v>0</v>
      </c>
      <c r="K48" s="27" t="n">
        <f aca="false">K49</f>
        <v>8000964.74</v>
      </c>
      <c r="L48" s="27" t="n">
        <f aca="false">L49</f>
        <v>8000964.74</v>
      </c>
      <c r="M48" s="28" t="n">
        <v>0</v>
      </c>
      <c r="N48" s="28" t="n">
        <v>0</v>
      </c>
    </row>
    <row r="49" s="9" customFormat="true" ht="42.75" hidden="false" customHeight="true" outlineLevel="0" collapsed="false">
      <c r="A49" s="24" t="s">
        <v>55</v>
      </c>
      <c r="B49" s="25" t="s">
        <v>37</v>
      </c>
      <c r="C49" s="25" t="s">
        <v>22</v>
      </c>
      <c r="D49" s="25" t="s">
        <v>49</v>
      </c>
      <c r="E49" s="26" t="s">
        <v>58</v>
      </c>
      <c r="F49" s="25" t="s">
        <v>56</v>
      </c>
      <c r="G49" s="27" t="n">
        <v>7970873</v>
      </c>
      <c r="H49" s="27" t="n">
        <f aca="false">G49</f>
        <v>7970873</v>
      </c>
      <c r="I49" s="28" t="n">
        <v>0</v>
      </c>
      <c r="J49" s="28" t="n">
        <v>0</v>
      </c>
      <c r="K49" s="27" t="n">
        <v>8000964.74</v>
      </c>
      <c r="L49" s="27" t="n">
        <f aca="false">K49</f>
        <v>8000964.74</v>
      </c>
      <c r="M49" s="28" t="n">
        <v>0</v>
      </c>
      <c r="N49" s="28" t="n">
        <v>0</v>
      </c>
    </row>
    <row r="50" s="9" customFormat="true" ht="54.75" hidden="false" customHeight="true" outlineLevel="0" collapsed="false">
      <c r="A50" s="24" t="s">
        <v>59</v>
      </c>
      <c r="B50" s="25" t="s">
        <v>37</v>
      </c>
      <c r="C50" s="25" t="s">
        <v>22</v>
      </c>
      <c r="D50" s="25" t="s">
        <v>49</v>
      </c>
      <c r="E50" s="26" t="s">
        <v>58</v>
      </c>
      <c r="F50" s="25" t="s">
        <v>60</v>
      </c>
      <c r="G50" s="27" t="n">
        <f aca="false">G51</f>
        <v>2175393.3</v>
      </c>
      <c r="H50" s="27" t="n">
        <f aca="false">H51</f>
        <v>2175393.3</v>
      </c>
      <c r="I50" s="28" t="n">
        <v>0</v>
      </c>
      <c r="J50" s="28" t="n">
        <v>0</v>
      </c>
      <c r="K50" s="27" t="n">
        <f aca="false">K51</f>
        <v>578162.32</v>
      </c>
      <c r="L50" s="27" t="n">
        <f aca="false">L51</f>
        <v>578162.32</v>
      </c>
      <c r="M50" s="28" t="n">
        <v>0</v>
      </c>
      <c r="N50" s="28" t="n">
        <v>0</v>
      </c>
    </row>
    <row r="51" s="9" customFormat="true" ht="58.5" hidden="false" customHeight="true" outlineLevel="0" collapsed="false">
      <c r="A51" s="24" t="s">
        <v>61</v>
      </c>
      <c r="B51" s="25" t="s">
        <v>37</v>
      </c>
      <c r="C51" s="25" t="s">
        <v>22</v>
      </c>
      <c r="D51" s="25" t="s">
        <v>49</v>
      </c>
      <c r="E51" s="26" t="s">
        <v>58</v>
      </c>
      <c r="F51" s="25" t="s">
        <v>62</v>
      </c>
      <c r="G51" s="27" t="n">
        <v>2175393.3</v>
      </c>
      <c r="H51" s="27" t="n">
        <f aca="false">G51</f>
        <v>2175393.3</v>
      </c>
      <c r="I51" s="28" t="n">
        <v>0</v>
      </c>
      <c r="J51" s="28" t="n">
        <v>0</v>
      </c>
      <c r="K51" s="27" t="n">
        <v>578162.32</v>
      </c>
      <c r="L51" s="27" t="n">
        <f aca="false">K51</f>
        <v>578162.32</v>
      </c>
      <c r="M51" s="28" t="n">
        <v>0</v>
      </c>
      <c r="N51" s="28" t="n">
        <v>0</v>
      </c>
    </row>
    <row r="52" s="9" customFormat="true" ht="31.5" hidden="false" customHeight="true" outlineLevel="0" collapsed="false">
      <c r="A52" s="24" t="s">
        <v>46</v>
      </c>
      <c r="B52" s="25" t="s">
        <v>37</v>
      </c>
      <c r="C52" s="25" t="s">
        <v>22</v>
      </c>
      <c r="D52" s="25" t="s">
        <v>49</v>
      </c>
      <c r="E52" s="26" t="s">
        <v>58</v>
      </c>
      <c r="F52" s="25" t="s">
        <v>53</v>
      </c>
      <c r="G52" s="27" t="n">
        <f aca="false">G53</f>
        <v>59000</v>
      </c>
      <c r="H52" s="27" t="n">
        <f aca="false">H53</f>
        <v>59000</v>
      </c>
      <c r="I52" s="28" t="n">
        <v>0</v>
      </c>
      <c r="J52" s="28" t="n">
        <v>0</v>
      </c>
      <c r="K52" s="27" t="n">
        <f aca="false">K53</f>
        <v>15000</v>
      </c>
      <c r="L52" s="27" t="n">
        <f aca="false">L53</f>
        <v>15000</v>
      </c>
      <c r="M52" s="28" t="n">
        <v>0</v>
      </c>
      <c r="N52" s="28" t="n">
        <v>0</v>
      </c>
    </row>
    <row r="53" s="9" customFormat="true" ht="29.25" hidden="false" customHeight="true" outlineLevel="0" collapsed="false">
      <c r="A53" s="24" t="s">
        <v>63</v>
      </c>
      <c r="B53" s="25" t="s">
        <v>37</v>
      </c>
      <c r="C53" s="25" t="s">
        <v>22</v>
      </c>
      <c r="D53" s="25" t="s">
        <v>49</v>
      </c>
      <c r="E53" s="26" t="s">
        <v>58</v>
      </c>
      <c r="F53" s="25" t="s">
        <v>64</v>
      </c>
      <c r="G53" s="27" t="n">
        <v>59000</v>
      </c>
      <c r="H53" s="27" t="n">
        <f aca="false">G53</f>
        <v>59000</v>
      </c>
      <c r="I53" s="28" t="n">
        <v>0</v>
      </c>
      <c r="J53" s="28" t="n">
        <v>0</v>
      </c>
      <c r="K53" s="27" t="n">
        <v>15000</v>
      </c>
      <c r="L53" s="27" t="n">
        <f aca="false">K53</f>
        <v>15000</v>
      </c>
      <c r="M53" s="28" t="n">
        <v>0</v>
      </c>
      <c r="N53" s="28" t="n">
        <v>0</v>
      </c>
    </row>
    <row r="54" s="9" customFormat="true" ht="35.25" hidden="false" customHeight="true" outlineLevel="0" collapsed="false">
      <c r="A54" s="18" t="s">
        <v>65</v>
      </c>
      <c r="B54" s="15" t="n">
        <v>650</v>
      </c>
      <c r="C54" s="15" t="s">
        <v>24</v>
      </c>
      <c r="D54" s="15"/>
      <c r="E54" s="16"/>
      <c r="F54" s="15"/>
      <c r="G54" s="17" t="n">
        <f aca="false">G55</f>
        <v>311200</v>
      </c>
      <c r="H54" s="17" t="n">
        <v>0</v>
      </c>
      <c r="I54" s="17" t="n">
        <f aca="false">I55</f>
        <v>311200</v>
      </c>
      <c r="J54" s="17" t="n">
        <f aca="false">J55</f>
        <v>0</v>
      </c>
      <c r="K54" s="17" t="n">
        <f aca="false">K55</f>
        <v>322600</v>
      </c>
      <c r="L54" s="17" t="n">
        <v>0</v>
      </c>
      <c r="M54" s="17" t="n">
        <f aca="false">M55</f>
        <v>322600</v>
      </c>
      <c r="N54" s="17" t="n">
        <f aca="false">N55</f>
        <v>0</v>
      </c>
    </row>
    <row r="55" s="9" customFormat="true" ht="34.5" hidden="false" customHeight="true" outlineLevel="0" collapsed="false">
      <c r="A55" s="19" t="s">
        <v>66</v>
      </c>
      <c r="B55" s="20" t="n">
        <v>650</v>
      </c>
      <c r="C55" s="20" t="s">
        <v>24</v>
      </c>
      <c r="D55" s="20" t="s">
        <v>67</v>
      </c>
      <c r="E55" s="21"/>
      <c r="F55" s="20"/>
      <c r="G55" s="22" t="n">
        <f aca="false">G57</f>
        <v>311200</v>
      </c>
      <c r="H55" s="22" t="n">
        <v>0</v>
      </c>
      <c r="I55" s="22" t="n">
        <f aca="false">I57</f>
        <v>311200</v>
      </c>
      <c r="J55" s="22" t="n">
        <f aca="false">J57</f>
        <v>0</v>
      </c>
      <c r="K55" s="22" t="n">
        <f aca="false">K57</f>
        <v>322600</v>
      </c>
      <c r="L55" s="22" t="n">
        <v>0</v>
      </c>
      <c r="M55" s="22" t="n">
        <f aca="false">M57</f>
        <v>322600</v>
      </c>
      <c r="N55" s="22" t="n">
        <f aca="false">N57</f>
        <v>0</v>
      </c>
    </row>
    <row r="56" s="23" customFormat="true" ht="57" hidden="false" customHeight="true" outlineLevel="0" collapsed="false">
      <c r="A56" s="19" t="s">
        <v>41</v>
      </c>
      <c r="B56" s="20" t="n">
        <v>650</v>
      </c>
      <c r="C56" s="20" t="s">
        <v>24</v>
      </c>
      <c r="D56" s="20" t="s">
        <v>67</v>
      </c>
      <c r="E56" s="21" t="s">
        <v>43</v>
      </c>
      <c r="F56" s="20"/>
      <c r="G56" s="22" t="n">
        <f aca="false">G57</f>
        <v>311200</v>
      </c>
      <c r="H56" s="22" t="n">
        <f aca="false">H57</f>
        <v>0</v>
      </c>
      <c r="I56" s="22" t="n">
        <f aca="false">I57</f>
        <v>311200</v>
      </c>
      <c r="J56" s="22" t="n">
        <f aca="false">J57</f>
        <v>0</v>
      </c>
      <c r="K56" s="22" t="n">
        <f aca="false">K57</f>
        <v>322600</v>
      </c>
      <c r="L56" s="22" t="n">
        <f aca="false">L57</f>
        <v>0</v>
      </c>
      <c r="M56" s="22" t="n">
        <f aca="false">M57</f>
        <v>322600</v>
      </c>
      <c r="N56" s="22" t="n">
        <f aca="false">N57</f>
        <v>0</v>
      </c>
    </row>
    <row r="57" s="23" customFormat="true" ht="66" hidden="false" customHeight="true" outlineLevel="0" collapsed="false">
      <c r="A57" s="19" t="s">
        <v>68</v>
      </c>
      <c r="B57" s="20" t="n">
        <v>650</v>
      </c>
      <c r="C57" s="20" t="s">
        <v>24</v>
      </c>
      <c r="D57" s="20" t="s">
        <v>67</v>
      </c>
      <c r="E57" s="21" t="s">
        <v>69</v>
      </c>
      <c r="F57" s="20"/>
      <c r="G57" s="22" t="n">
        <f aca="false">G58</f>
        <v>311200</v>
      </c>
      <c r="H57" s="22" t="n">
        <v>0</v>
      </c>
      <c r="I57" s="22" t="n">
        <f aca="false">I58</f>
        <v>311200</v>
      </c>
      <c r="J57" s="22" t="n">
        <f aca="false">J58</f>
        <v>0</v>
      </c>
      <c r="K57" s="22" t="n">
        <f aca="false">K58</f>
        <v>322600</v>
      </c>
      <c r="L57" s="22" t="n">
        <v>0</v>
      </c>
      <c r="M57" s="22" t="n">
        <f aca="false">M58</f>
        <v>322600</v>
      </c>
      <c r="N57" s="22" t="n">
        <f aca="false">N58</f>
        <v>0</v>
      </c>
    </row>
    <row r="58" s="9" customFormat="true" ht="98.25" hidden="false" customHeight="true" outlineLevel="0" collapsed="false">
      <c r="A58" s="24" t="s">
        <v>31</v>
      </c>
      <c r="B58" s="25" t="n">
        <v>650</v>
      </c>
      <c r="C58" s="25" t="s">
        <v>24</v>
      </c>
      <c r="D58" s="25" t="s">
        <v>67</v>
      </c>
      <c r="E58" s="26" t="s">
        <v>69</v>
      </c>
      <c r="F58" s="25" t="n">
        <v>100</v>
      </c>
      <c r="G58" s="27" t="n">
        <f aca="false">G59</f>
        <v>311200</v>
      </c>
      <c r="H58" s="27" t="n">
        <v>0</v>
      </c>
      <c r="I58" s="28" t="n">
        <f aca="false">I59</f>
        <v>311200</v>
      </c>
      <c r="J58" s="28" t="n">
        <f aca="false">J59</f>
        <v>0</v>
      </c>
      <c r="K58" s="27" t="n">
        <f aca="false">K59</f>
        <v>322600</v>
      </c>
      <c r="L58" s="27" t="n">
        <v>0</v>
      </c>
      <c r="M58" s="28" t="n">
        <f aca="false">M59</f>
        <v>322600</v>
      </c>
      <c r="N58" s="28" t="n">
        <f aca="false">N59</f>
        <v>0</v>
      </c>
    </row>
    <row r="59" s="9" customFormat="true" ht="48" hidden="false" customHeight="true" outlineLevel="0" collapsed="false">
      <c r="A59" s="24" t="s">
        <v>32</v>
      </c>
      <c r="B59" s="25" t="n">
        <v>650</v>
      </c>
      <c r="C59" s="25" t="s">
        <v>24</v>
      </c>
      <c r="D59" s="25" t="s">
        <v>67</v>
      </c>
      <c r="E59" s="26" t="s">
        <v>69</v>
      </c>
      <c r="F59" s="25" t="n">
        <v>120</v>
      </c>
      <c r="G59" s="27" t="n">
        <v>311200</v>
      </c>
      <c r="H59" s="27" t="n">
        <v>0</v>
      </c>
      <c r="I59" s="28" t="n">
        <f aca="false">G59</f>
        <v>311200</v>
      </c>
      <c r="J59" s="28" t="n">
        <v>0</v>
      </c>
      <c r="K59" s="27" t="n">
        <v>322600</v>
      </c>
      <c r="L59" s="27" t="n">
        <v>0</v>
      </c>
      <c r="M59" s="28" t="n">
        <f aca="false">K59</f>
        <v>322600</v>
      </c>
      <c r="N59" s="28" t="n">
        <v>0</v>
      </c>
    </row>
    <row r="60" s="9" customFormat="true" ht="60.75" hidden="false" customHeight="true" outlineLevel="0" collapsed="false">
      <c r="A60" s="18" t="s">
        <v>70</v>
      </c>
      <c r="B60" s="15" t="n">
        <v>650</v>
      </c>
      <c r="C60" s="15" t="s">
        <v>67</v>
      </c>
      <c r="D60" s="15"/>
      <c r="E60" s="16"/>
      <c r="F60" s="15"/>
      <c r="G60" s="17" t="n">
        <f aca="false">G61</f>
        <v>6438.3</v>
      </c>
      <c r="H60" s="17" t="n">
        <f aca="false">H61</f>
        <v>3219.15</v>
      </c>
      <c r="I60" s="17" t="n">
        <f aca="false">I61</f>
        <v>0</v>
      </c>
      <c r="J60" s="17" t="n">
        <f aca="false">J61</f>
        <v>3219.15</v>
      </c>
      <c r="K60" s="17" t="n">
        <f aca="false">K61</f>
        <v>6446.8</v>
      </c>
      <c r="L60" s="17" t="n">
        <f aca="false">L61</f>
        <v>3223.4</v>
      </c>
      <c r="M60" s="17" t="n">
        <f aca="false">M61</f>
        <v>0</v>
      </c>
      <c r="N60" s="17" t="n">
        <f aca="false">N61</f>
        <v>3223.4</v>
      </c>
    </row>
    <row r="61" s="32" customFormat="true" ht="53.25" hidden="false" customHeight="true" outlineLevel="0" collapsed="false">
      <c r="A61" s="19" t="s">
        <v>71</v>
      </c>
      <c r="B61" s="20" t="n">
        <v>650</v>
      </c>
      <c r="C61" s="20" t="s">
        <v>67</v>
      </c>
      <c r="D61" s="20" t="n">
        <v>14</v>
      </c>
      <c r="E61" s="21"/>
      <c r="F61" s="20"/>
      <c r="G61" s="22" t="n">
        <f aca="false">G62</f>
        <v>6438.3</v>
      </c>
      <c r="H61" s="22" t="n">
        <f aca="false">H62</f>
        <v>3219.15</v>
      </c>
      <c r="I61" s="22" t="n">
        <f aca="false">I62</f>
        <v>0</v>
      </c>
      <c r="J61" s="22" t="n">
        <f aca="false">J62</f>
        <v>3219.15</v>
      </c>
      <c r="K61" s="22" t="n">
        <f aca="false">K62</f>
        <v>6446.8</v>
      </c>
      <c r="L61" s="22" t="n">
        <f aca="false">L62</f>
        <v>3223.4</v>
      </c>
      <c r="M61" s="22" t="n">
        <f aca="false">M62</f>
        <v>0</v>
      </c>
      <c r="N61" s="22" t="n">
        <f aca="false">N62</f>
        <v>3223.4</v>
      </c>
    </row>
    <row r="62" s="23" customFormat="true" ht="89.25" hidden="false" customHeight="true" outlineLevel="0" collapsed="false">
      <c r="A62" s="33" t="s">
        <v>72</v>
      </c>
      <c r="B62" s="20" t="n">
        <v>650</v>
      </c>
      <c r="C62" s="20" t="s">
        <v>67</v>
      </c>
      <c r="D62" s="20" t="n">
        <v>14</v>
      </c>
      <c r="E62" s="21" t="s">
        <v>73</v>
      </c>
      <c r="F62" s="20"/>
      <c r="G62" s="22" t="n">
        <f aca="false">G63</f>
        <v>6438.3</v>
      </c>
      <c r="H62" s="22" t="n">
        <f aca="false">H63</f>
        <v>3219.15</v>
      </c>
      <c r="I62" s="22" t="n">
        <f aca="false">I63</f>
        <v>0</v>
      </c>
      <c r="J62" s="22" t="n">
        <f aca="false">J63</f>
        <v>3219.15</v>
      </c>
      <c r="K62" s="22" t="n">
        <f aca="false">K63</f>
        <v>6446.8</v>
      </c>
      <c r="L62" s="22" t="n">
        <f aca="false">L63</f>
        <v>3223.4</v>
      </c>
      <c r="M62" s="22" t="n">
        <f aca="false">M63</f>
        <v>0</v>
      </c>
      <c r="N62" s="22" t="n">
        <f aca="false">N63</f>
        <v>3223.4</v>
      </c>
    </row>
    <row r="63" s="23" customFormat="true" ht="56.25" hidden="false" customHeight="true" outlineLevel="0" collapsed="false">
      <c r="A63" s="34" t="s">
        <v>74</v>
      </c>
      <c r="B63" s="20" t="n">
        <v>650</v>
      </c>
      <c r="C63" s="20" t="s">
        <v>67</v>
      </c>
      <c r="D63" s="20" t="n">
        <v>14</v>
      </c>
      <c r="E63" s="21" t="s">
        <v>75</v>
      </c>
      <c r="F63" s="20"/>
      <c r="G63" s="22" t="n">
        <f aca="false">G64</f>
        <v>6438.3</v>
      </c>
      <c r="H63" s="22" t="n">
        <f aca="false">H64</f>
        <v>3219.15</v>
      </c>
      <c r="I63" s="22" t="n">
        <f aca="false">I64</f>
        <v>0</v>
      </c>
      <c r="J63" s="22" t="n">
        <f aca="false">J64</f>
        <v>3219.15</v>
      </c>
      <c r="K63" s="22" t="n">
        <f aca="false">K64</f>
        <v>6446.8</v>
      </c>
      <c r="L63" s="22" t="n">
        <f aca="false">L64</f>
        <v>3223.4</v>
      </c>
      <c r="M63" s="22" t="n">
        <f aca="false">M64</f>
        <v>0</v>
      </c>
      <c r="N63" s="22" t="n">
        <f aca="false">N64</f>
        <v>3223.4</v>
      </c>
    </row>
    <row r="64" s="23" customFormat="true" ht="105.75" hidden="false" customHeight="true" outlineLevel="0" collapsed="false">
      <c r="A64" s="19" t="s">
        <v>76</v>
      </c>
      <c r="B64" s="20" t="n">
        <v>650</v>
      </c>
      <c r="C64" s="20" t="s">
        <v>67</v>
      </c>
      <c r="D64" s="20" t="n">
        <v>14</v>
      </c>
      <c r="E64" s="21" t="s">
        <v>77</v>
      </c>
      <c r="F64" s="20"/>
      <c r="G64" s="22" t="n">
        <f aca="false">G65+G68</f>
        <v>6438.3</v>
      </c>
      <c r="H64" s="22" t="n">
        <f aca="false">H65+H68</f>
        <v>3219.15</v>
      </c>
      <c r="I64" s="22" t="n">
        <f aca="false">I65+I68</f>
        <v>0</v>
      </c>
      <c r="J64" s="22" t="n">
        <f aca="false">J65+J68</f>
        <v>3219.15</v>
      </c>
      <c r="K64" s="22" t="n">
        <f aca="false">K65+K68</f>
        <v>6446.8</v>
      </c>
      <c r="L64" s="22" t="n">
        <f aca="false">L65+L68</f>
        <v>3223.4</v>
      </c>
      <c r="M64" s="22" t="n">
        <f aca="false">M65+M68</f>
        <v>0</v>
      </c>
      <c r="N64" s="22" t="n">
        <f aca="false">N65+N68</f>
        <v>3223.4</v>
      </c>
    </row>
    <row r="65" s="35" customFormat="true" ht="41.25" hidden="false" customHeight="true" outlineLevel="0" collapsed="false">
      <c r="A65" s="19" t="s">
        <v>78</v>
      </c>
      <c r="B65" s="20" t="n">
        <v>650</v>
      </c>
      <c r="C65" s="20" t="s">
        <v>67</v>
      </c>
      <c r="D65" s="20" t="n">
        <v>14</v>
      </c>
      <c r="E65" s="21" t="s">
        <v>79</v>
      </c>
      <c r="F65" s="20"/>
      <c r="G65" s="22" t="n">
        <f aca="false">G66</f>
        <v>3219.15</v>
      </c>
      <c r="H65" s="22" t="n">
        <f aca="false">H66</f>
        <v>0</v>
      </c>
      <c r="I65" s="22" t="n">
        <f aca="false">I66</f>
        <v>0</v>
      </c>
      <c r="J65" s="22" t="n">
        <f aca="false">J66</f>
        <v>3219.15</v>
      </c>
      <c r="K65" s="22" t="n">
        <f aca="false">K66</f>
        <v>3223.4</v>
      </c>
      <c r="L65" s="22" t="n">
        <f aca="false">L66</f>
        <v>0</v>
      </c>
      <c r="M65" s="22" t="n">
        <f aca="false">M66</f>
        <v>0</v>
      </c>
      <c r="N65" s="22" t="n">
        <f aca="false">N66</f>
        <v>3223.4</v>
      </c>
    </row>
    <row r="66" s="32" customFormat="true" ht="89.25" hidden="false" customHeight="true" outlineLevel="0" collapsed="false">
      <c r="A66" s="29" t="s">
        <v>80</v>
      </c>
      <c r="B66" s="30" t="n">
        <v>650</v>
      </c>
      <c r="C66" s="30" t="s">
        <v>67</v>
      </c>
      <c r="D66" s="30" t="n">
        <v>14</v>
      </c>
      <c r="E66" s="31" t="s">
        <v>79</v>
      </c>
      <c r="F66" s="30" t="s">
        <v>81</v>
      </c>
      <c r="G66" s="28" t="n">
        <f aca="false">G67</f>
        <v>3219.15</v>
      </c>
      <c r="H66" s="28" t="n">
        <f aca="false">H67</f>
        <v>0</v>
      </c>
      <c r="I66" s="28" t="n">
        <f aca="false">I67</f>
        <v>0</v>
      </c>
      <c r="J66" s="28" t="n">
        <f aca="false">J67</f>
        <v>3219.15</v>
      </c>
      <c r="K66" s="28" t="n">
        <f aca="false">K67</f>
        <v>3223.4</v>
      </c>
      <c r="L66" s="28" t="n">
        <f aca="false">L67</f>
        <v>0</v>
      </c>
      <c r="M66" s="28" t="n">
        <f aca="false">M67</f>
        <v>0</v>
      </c>
      <c r="N66" s="28" t="n">
        <f aca="false">N67</f>
        <v>3223.4</v>
      </c>
    </row>
    <row r="67" s="32" customFormat="true" ht="44.25" hidden="false" customHeight="true" outlineLevel="0" collapsed="false">
      <c r="A67" s="29" t="s">
        <v>32</v>
      </c>
      <c r="B67" s="30" t="n">
        <v>650</v>
      </c>
      <c r="C67" s="30" t="s">
        <v>67</v>
      </c>
      <c r="D67" s="30" t="n">
        <v>14</v>
      </c>
      <c r="E67" s="31" t="s">
        <v>79</v>
      </c>
      <c r="F67" s="30" t="s">
        <v>82</v>
      </c>
      <c r="G67" s="28" t="n">
        <v>3219.15</v>
      </c>
      <c r="H67" s="28" t="n">
        <v>0</v>
      </c>
      <c r="I67" s="28" t="n">
        <v>0</v>
      </c>
      <c r="J67" s="28" t="n">
        <f aca="false">G67</f>
        <v>3219.15</v>
      </c>
      <c r="K67" s="28" t="n">
        <v>3223.4</v>
      </c>
      <c r="L67" s="28" t="n">
        <v>0</v>
      </c>
      <c r="M67" s="28" t="n">
        <v>0</v>
      </c>
      <c r="N67" s="28" t="n">
        <f aca="false">K67</f>
        <v>3223.4</v>
      </c>
    </row>
    <row r="68" s="35" customFormat="true" ht="54.75" hidden="false" customHeight="true" outlineLevel="0" collapsed="false">
      <c r="A68" s="19" t="s">
        <v>78</v>
      </c>
      <c r="B68" s="20" t="n">
        <v>650</v>
      </c>
      <c r="C68" s="20" t="s">
        <v>67</v>
      </c>
      <c r="D68" s="20" t="n">
        <v>14</v>
      </c>
      <c r="E68" s="21" t="s">
        <v>83</v>
      </c>
      <c r="F68" s="20"/>
      <c r="G68" s="22" t="n">
        <f aca="false">G69</f>
        <v>3219.15</v>
      </c>
      <c r="H68" s="22" t="n">
        <f aca="false">H69</f>
        <v>3219.15</v>
      </c>
      <c r="I68" s="22" t="n">
        <v>0</v>
      </c>
      <c r="J68" s="22" t="n">
        <v>0</v>
      </c>
      <c r="K68" s="22" t="n">
        <f aca="false">K69</f>
        <v>3223.4</v>
      </c>
      <c r="L68" s="22" t="n">
        <f aca="false">L69</f>
        <v>3223.4</v>
      </c>
      <c r="M68" s="22" t="n">
        <v>0</v>
      </c>
      <c r="N68" s="22" t="n">
        <v>0</v>
      </c>
    </row>
    <row r="69" s="9" customFormat="true" ht="84" hidden="false" customHeight="true" outlineLevel="0" collapsed="false">
      <c r="A69" s="24" t="s">
        <v>80</v>
      </c>
      <c r="B69" s="25" t="n">
        <v>650</v>
      </c>
      <c r="C69" s="25" t="s">
        <v>67</v>
      </c>
      <c r="D69" s="25" t="n">
        <v>14</v>
      </c>
      <c r="E69" s="26" t="s">
        <v>83</v>
      </c>
      <c r="F69" s="25" t="s">
        <v>81</v>
      </c>
      <c r="G69" s="27" t="n">
        <f aca="false">G70</f>
        <v>3219.15</v>
      </c>
      <c r="H69" s="27" t="n">
        <f aca="false">H70</f>
        <v>3219.15</v>
      </c>
      <c r="I69" s="28" t="n">
        <v>0</v>
      </c>
      <c r="J69" s="28" t="n">
        <v>0</v>
      </c>
      <c r="K69" s="27" t="n">
        <f aca="false">K70</f>
        <v>3223.4</v>
      </c>
      <c r="L69" s="27" t="n">
        <f aca="false">L70</f>
        <v>3223.4</v>
      </c>
      <c r="M69" s="28" t="n">
        <v>0</v>
      </c>
      <c r="N69" s="28" t="n">
        <v>0</v>
      </c>
    </row>
    <row r="70" s="9" customFormat="true" ht="62.25" hidden="false" customHeight="true" outlineLevel="0" collapsed="false">
      <c r="A70" s="24" t="s">
        <v>32</v>
      </c>
      <c r="B70" s="25" t="n">
        <v>650</v>
      </c>
      <c r="C70" s="25" t="s">
        <v>67</v>
      </c>
      <c r="D70" s="25" t="n">
        <v>14</v>
      </c>
      <c r="E70" s="26" t="s">
        <v>83</v>
      </c>
      <c r="F70" s="25" t="s">
        <v>82</v>
      </c>
      <c r="G70" s="27" t="n">
        <v>3219.15</v>
      </c>
      <c r="H70" s="27" t="n">
        <f aca="false">G70</f>
        <v>3219.15</v>
      </c>
      <c r="I70" s="28" t="n">
        <v>0</v>
      </c>
      <c r="J70" s="28" t="n">
        <v>0</v>
      </c>
      <c r="K70" s="27" t="n">
        <v>3223.4</v>
      </c>
      <c r="L70" s="27" t="n">
        <f aca="false">K70</f>
        <v>3223.4</v>
      </c>
      <c r="M70" s="28" t="n">
        <v>0</v>
      </c>
      <c r="N70" s="28" t="n">
        <v>0</v>
      </c>
    </row>
    <row r="71" s="9" customFormat="true" ht="27.75" hidden="false" customHeight="true" outlineLevel="0" collapsed="false">
      <c r="A71" s="18" t="s">
        <v>84</v>
      </c>
      <c r="B71" s="15" t="n">
        <v>650</v>
      </c>
      <c r="C71" s="15" t="s">
        <v>36</v>
      </c>
      <c r="D71" s="15"/>
      <c r="E71" s="16"/>
      <c r="F71" s="15"/>
      <c r="G71" s="17" t="n">
        <f aca="false">G72+G78</f>
        <v>3034200</v>
      </c>
      <c r="H71" s="17" t="n">
        <f aca="false">H72+H78</f>
        <v>3022100</v>
      </c>
      <c r="I71" s="17" t="n">
        <f aca="false">I72+I78</f>
        <v>12100</v>
      </c>
      <c r="J71" s="17" t="n">
        <f aca="false">J72+J78</f>
        <v>0</v>
      </c>
      <c r="K71" s="17" t="n">
        <f aca="false">K72+K78</f>
        <v>3032600</v>
      </c>
      <c r="L71" s="17" t="n">
        <f aca="false">L72+L78</f>
        <v>3023800</v>
      </c>
      <c r="M71" s="17" t="n">
        <f aca="false">M72+M78</f>
        <v>8800</v>
      </c>
      <c r="N71" s="17" t="n">
        <f aca="false">N72+N78</f>
        <v>0</v>
      </c>
    </row>
    <row r="72" s="9" customFormat="true" ht="28.5" hidden="false" customHeight="true" outlineLevel="0" collapsed="false">
      <c r="A72" s="18" t="s">
        <v>85</v>
      </c>
      <c r="B72" s="15" t="s">
        <v>37</v>
      </c>
      <c r="C72" s="15" t="s">
        <v>36</v>
      </c>
      <c r="D72" s="15" t="s">
        <v>86</v>
      </c>
      <c r="E72" s="16"/>
      <c r="F72" s="15"/>
      <c r="G72" s="17" t="n">
        <f aca="false">G73</f>
        <v>12100</v>
      </c>
      <c r="H72" s="17" t="n">
        <f aca="false">H73</f>
        <v>0</v>
      </c>
      <c r="I72" s="17" t="n">
        <f aca="false">I73</f>
        <v>12100</v>
      </c>
      <c r="J72" s="17" t="n">
        <f aca="false">J73</f>
        <v>0</v>
      </c>
      <c r="K72" s="17" t="n">
        <f aca="false">K73</f>
        <v>8800</v>
      </c>
      <c r="L72" s="17" t="n">
        <f aca="false">L73</f>
        <v>0</v>
      </c>
      <c r="M72" s="17" t="n">
        <f aca="false">M73</f>
        <v>8800</v>
      </c>
      <c r="N72" s="17" t="n">
        <f aca="false">N73</f>
        <v>0</v>
      </c>
    </row>
    <row r="73" s="9" customFormat="true" ht="75" hidden="false" customHeight="true" outlineLevel="0" collapsed="false">
      <c r="A73" s="19" t="s">
        <v>25</v>
      </c>
      <c r="B73" s="20" t="s">
        <v>37</v>
      </c>
      <c r="C73" s="20" t="s">
        <v>36</v>
      </c>
      <c r="D73" s="20" t="s">
        <v>86</v>
      </c>
      <c r="E73" s="21" t="s">
        <v>26</v>
      </c>
      <c r="F73" s="20"/>
      <c r="G73" s="22" t="n">
        <f aca="false">G74</f>
        <v>12100</v>
      </c>
      <c r="H73" s="22" t="n">
        <f aca="false">H74</f>
        <v>0</v>
      </c>
      <c r="I73" s="22" t="n">
        <f aca="false">I74</f>
        <v>12100</v>
      </c>
      <c r="J73" s="22" t="n">
        <f aca="false">J74</f>
        <v>0</v>
      </c>
      <c r="K73" s="22" t="n">
        <f aca="false">K74</f>
        <v>8800</v>
      </c>
      <c r="L73" s="22" t="n">
        <f aca="false">L74</f>
        <v>0</v>
      </c>
      <c r="M73" s="22" t="n">
        <f aca="false">M74</f>
        <v>8800</v>
      </c>
      <c r="N73" s="22" t="n">
        <f aca="false">N74</f>
        <v>0</v>
      </c>
    </row>
    <row r="74" s="23" customFormat="true" ht="77.25" hidden="false" customHeight="true" outlineLevel="0" collapsed="false">
      <c r="A74" s="19" t="s">
        <v>27</v>
      </c>
      <c r="B74" s="36" t="s">
        <v>37</v>
      </c>
      <c r="C74" s="36" t="s">
        <v>36</v>
      </c>
      <c r="D74" s="36" t="s">
        <v>86</v>
      </c>
      <c r="E74" s="37" t="s">
        <v>28</v>
      </c>
      <c r="F74" s="36"/>
      <c r="G74" s="38" t="n">
        <f aca="false">G75</f>
        <v>12100</v>
      </c>
      <c r="H74" s="38" t="n">
        <f aca="false">H75</f>
        <v>0</v>
      </c>
      <c r="I74" s="22" t="n">
        <f aca="false">I75</f>
        <v>12100</v>
      </c>
      <c r="J74" s="22" t="n">
        <v>0</v>
      </c>
      <c r="K74" s="38" t="n">
        <f aca="false">K75</f>
        <v>8800</v>
      </c>
      <c r="L74" s="38" t="n">
        <f aca="false">L75</f>
        <v>0</v>
      </c>
      <c r="M74" s="22" t="n">
        <f aca="false">M75</f>
        <v>8800</v>
      </c>
      <c r="N74" s="22" t="n">
        <v>0</v>
      </c>
    </row>
    <row r="75" s="23" customFormat="true" ht="62.25" hidden="false" customHeight="true" outlineLevel="0" collapsed="false">
      <c r="A75" s="39" t="s">
        <v>87</v>
      </c>
      <c r="B75" s="36" t="s">
        <v>37</v>
      </c>
      <c r="C75" s="36" t="s">
        <v>36</v>
      </c>
      <c r="D75" s="36" t="s">
        <v>86</v>
      </c>
      <c r="E75" s="37" t="s">
        <v>88</v>
      </c>
      <c r="F75" s="36"/>
      <c r="G75" s="38" t="n">
        <f aca="false">G76</f>
        <v>12100</v>
      </c>
      <c r="H75" s="38" t="n">
        <f aca="false">H76</f>
        <v>0</v>
      </c>
      <c r="I75" s="22" t="n">
        <f aca="false">I76</f>
        <v>12100</v>
      </c>
      <c r="J75" s="22" t="n">
        <v>0</v>
      </c>
      <c r="K75" s="38" t="n">
        <f aca="false">K76</f>
        <v>8800</v>
      </c>
      <c r="L75" s="38" t="n">
        <f aca="false">L76</f>
        <v>0</v>
      </c>
      <c r="M75" s="22" t="n">
        <f aca="false">M76</f>
        <v>8800</v>
      </c>
      <c r="N75" s="22" t="n">
        <v>0</v>
      </c>
    </row>
    <row r="76" s="9" customFormat="true" ht="61.5" hidden="false" customHeight="true" outlineLevel="0" collapsed="false">
      <c r="A76" s="24" t="s">
        <v>59</v>
      </c>
      <c r="B76" s="25" t="s">
        <v>37</v>
      </c>
      <c r="C76" s="25" t="s">
        <v>36</v>
      </c>
      <c r="D76" s="25" t="s">
        <v>86</v>
      </c>
      <c r="E76" s="26" t="s">
        <v>88</v>
      </c>
      <c r="F76" s="25" t="n">
        <v>200</v>
      </c>
      <c r="G76" s="27" t="n">
        <f aca="false">G77</f>
        <v>12100</v>
      </c>
      <c r="H76" s="27" t="n">
        <f aca="false">H77</f>
        <v>0</v>
      </c>
      <c r="I76" s="28" t="n">
        <f aca="false">I77</f>
        <v>12100</v>
      </c>
      <c r="J76" s="28" t="n">
        <v>0</v>
      </c>
      <c r="K76" s="27" t="n">
        <f aca="false">K77</f>
        <v>8800</v>
      </c>
      <c r="L76" s="27" t="n">
        <f aca="false">L77</f>
        <v>0</v>
      </c>
      <c r="M76" s="28" t="n">
        <f aca="false">M77</f>
        <v>8800</v>
      </c>
      <c r="N76" s="28" t="n">
        <v>0</v>
      </c>
    </row>
    <row r="77" s="9" customFormat="true" ht="54.75" hidden="false" customHeight="true" outlineLevel="0" collapsed="false">
      <c r="A77" s="24" t="s">
        <v>61</v>
      </c>
      <c r="B77" s="25" t="s">
        <v>37</v>
      </c>
      <c r="C77" s="25" t="s">
        <v>36</v>
      </c>
      <c r="D77" s="25" t="s">
        <v>86</v>
      </c>
      <c r="E77" s="26" t="s">
        <v>88</v>
      </c>
      <c r="F77" s="25" t="n">
        <v>240</v>
      </c>
      <c r="G77" s="27" t="n">
        <v>12100</v>
      </c>
      <c r="H77" s="27" t="n">
        <v>0</v>
      </c>
      <c r="I77" s="28" t="n">
        <f aca="false">G77</f>
        <v>12100</v>
      </c>
      <c r="J77" s="28" t="n">
        <v>0</v>
      </c>
      <c r="K77" s="27" t="n">
        <v>8800</v>
      </c>
      <c r="L77" s="27" t="n">
        <v>0</v>
      </c>
      <c r="M77" s="28" t="n">
        <f aca="false">K77</f>
        <v>8800</v>
      </c>
      <c r="N77" s="28" t="n">
        <v>0</v>
      </c>
    </row>
    <row r="78" s="9" customFormat="true" ht="45.75" hidden="false" customHeight="true" outlineLevel="0" collapsed="false">
      <c r="A78" s="19" t="s">
        <v>89</v>
      </c>
      <c r="B78" s="20" t="n">
        <v>650</v>
      </c>
      <c r="C78" s="20" t="s">
        <v>36</v>
      </c>
      <c r="D78" s="20" t="s">
        <v>90</v>
      </c>
      <c r="E78" s="21"/>
      <c r="F78" s="20"/>
      <c r="G78" s="22" t="n">
        <f aca="false">G79</f>
        <v>3022100</v>
      </c>
      <c r="H78" s="22" t="n">
        <f aca="false">H79</f>
        <v>3022100</v>
      </c>
      <c r="I78" s="22" t="n">
        <f aca="false">I79</f>
        <v>0</v>
      </c>
      <c r="J78" s="22" t="n">
        <f aca="false">J79</f>
        <v>0</v>
      </c>
      <c r="K78" s="22" t="n">
        <f aca="false">K79</f>
        <v>3023800</v>
      </c>
      <c r="L78" s="22" t="n">
        <f aca="false">L79</f>
        <v>3023800</v>
      </c>
      <c r="M78" s="22" t="n">
        <f aca="false">M79</f>
        <v>0</v>
      </c>
      <c r="N78" s="22" t="n">
        <f aca="false">N79</f>
        <v>0</v>
      </c>
    </row>
    <row r="79" s="9" customFormat="true" ht="65.25" hidden="false" customHeight="true" outlineLevel="0" collapsed="false">
      <c r="A79" s="19" t="s">
        <v>91</v>
      </c>
      <c r="B79" s="20" t="n">
        <v>650</v>
      </c>
      <c r="C79" s="20" t="s">
        <v>36</v>
      </c>
      <c r="D79" s="20" t="s">
        <v>90</v>
      </c>
      <c r="E79" s="21" t="s">
        <v>92</v>
      </c>
      <c r="F79" s="20"/>
      <c r="G79" s="22" t="n">
        <f aca="false">G80+G84</f>
        <v>3022100</v>
      </c>
      <c r="H79" s="22" t="n">
        <f aca="false">H80+H84</f>
        <v>3022100</v>
      </c>
      <c r="I79" s="22" t="n">
        <f aca="false">I80+I84</f>
        <v>0</v>
      </c>
      <c r="J79" s="22" t="n">
        <f aca="false">J80+J84</f>
        <v>0</v>
      </c>
      <c r="K79" s="22" t="n">
        <f aca="false">K80+K84</f>
        <v>3023800</v>
      </c>
      <c r="L79" s="22" t="n">
        <f aca="false">L80+L84</f>
        <v>3023800</v>
      </c>
      <c r="M79" s="22" t="n">
        <f aca="false">M80+M84</f>
        <v>0</v>
      </c>
      <c r="N79" s="22" t="n">
        <f aca="false">N80+N84</f>
        <v>0</v>
      </c>
    </row>
    <row r="80" s="23" customFormat="true" ht="59.25" hidden="false" customHeight="true" outlineLevel="0" collapsed="false">
      <c r="A80" s="39" t="s">
        <v>93</v>
      </c>
      <c r="B80" s="36" t="n">
        <v>650</v>
      </c>
      <c r="C80" s="36" t="s">
        <v>36</v>
      </c>
      <c r="D80" s="36" t="s">
        <v>90</v>
      </c>
      <c r="E80" s="21" t="s">
        <v>94</v>
      </c>
      <c r="F80" s="36"/>
      <c r="G80" s="38" t="n">
        <f aca="false">G81</f>
        <v>2660000</v>
      </c>
      <c r="H80" s="38" t="n">
        <f aca="false">H81</f>
        <v>2660000</v>
      </c>
      <c r="I80" s="22" t="n">
        <f aca="false">I81</f>
        <v>0</v>
      </c>
      <c r="J80" s="22" t="n">
        <f aca="false">J81</f>
        <v>0</v>
      </c>
      <c r="K80" s="38" t="n">
        <f aca="false">K81</f>
        <v>2661700</v>
      </c>
      <c r="L80" s="38" t="n">
        <f aca="false">L81</f>
        <v>2661700</v>
      </c>
      <c r="M80" s="22" t="n">
        <f aca="false">M81</f>
        <v>0</v>
      </c>
      <c r="N80" s="22" t="n">
        <f aca="false">N81</f>
        <v>0</v>
      </c>
    </row>
    <row r="81" s="23" customFormat="true" ht="31.5" hidden="false" customHeight="true" outlineLevel="0" collapsed="false">
      <c r="A81" s="19" t="s">
        <v>95</v>
      </c>
      <c r="B81" s="20" t="n">
        <v>650</v>
      </c>
      <c r="C81" s="20" t="s">
        <v>36</v>
      </c>
      <c r="D81" s="20" t="s">
        <v>90</v>
      </c>
      <c r="E81" s="21" t="s">
        <v>96</v>
      </c>
      <c r="F81" s="20"/>
      <c r="G81" s="22" t="n">
        <f aca="false">G82</f>
        <v>2660000</v>
      </c>
      <c r="H81" s="22" t="n">
        <f aca="false">H82</f>
        <v>2660000</v>
      </c>
      <c r="I81" s="22" t="n">
        <f aca="false">I82</f>
        <v>0</v>
      </c>
      <c r="J81" s="22" t="n">
        <f aca="false">J82</f>
        <v>0</v>
      </c>
      <c r="K81" s="22" t="n">
        <f aca="false">K82</f>
        <v>2661700</v>
      </c>
      <c r="L81" s="22" t="n">
        <f aca="false">L82</f>
        <v>2661700</v>
      </c>
      <c r="M81" s="22" t="n">
        <f aca="false">M82</f>
        <v>0</v>
      </c>
      <c r="N81" s="22" t="n">
        <f aca="false">N82</f>
        <v>0</v>
      </c>
    </row>
    <row r="82" s="9" customFormat="true" ht="60.75" hidden="false" customHeight="true" outlineLevel="0" collapsed="false">
      <c r="A82" s="24" t="s">
        <v>59</v>
      </c>
      <c r="B82" s="25" t="n">
        <v>650</v>
      </c>
      <c r="C82" s="25" t="s">
        <v>36</v>
      </c>
      <c r="D82" s="25" t="s">
        <v>90</v>
      </c>
      <c r="E82" s="31" t="s">
        <v>96</v>
      </c>
      <c r="F82" s="25" t="n">
        <v>200</v>
      </c>
      <c r="G82" s="27" t="n">
        <f aca="false">G83</f>
        <v>2660000</v>
      </c>
      <c r="H82" s="27" t="n">
        <f aca="false">H83</f>
        <v>2660000</v>
      </c>
      <c r="I82" s="28" t="n">
        <v>0</v>
      </c>
      <c r="J82" s="28" t="n">
        <v>0</v>
      </c>
      <c r="K82" s="27" t="n">
        <f aca="false">K83</f>
        <v>2661700</v>
      </c>
      <c r="L82" s="27" t="n">
        <f aca="false">L83</f>
        <v>2661700</v>
      </c>
      <c r="M82" s="28" t="n">
        <v>0</v>
      </c>
      <c r="N82" s="28" t="n">
        <v>0</v>
      </c>
    </row>
    <row r="83" s="9" customFormat="true" ht="53.25" hidden="false" customHeight="true" outlineLevel="0" collapsed="false">
      <c r="A83" s="24" t="s">
        <v>61</v>
      </c>
      <c r="B83" s="25" t="n">
        <v>650</v>
      </c>
      <c r="C83" s="25" t="s">
        <v>36</v>
      </c>
      <c r="D83" s="25" t="s">
        <v>90</v>
      </c>
      <c r="E83" s="31" t="s">
        <v>96</v>
      </c>
      <c r="F83" s="25" t="n">
        <v>240</v>
      </c>
      <c r="G83" s="27" t="n">
        <v>2660000</v>
      </c>
      <c r="H83" s="27" t="n">
        <f aca="false">G83</f>
        <v>2660000</v>
      </c>
      <c r="I83" s="28" t="n">
        <v>0</v>
      </c>
      <c r="J83" s="28" t="n">
        <v>0</v>
      </c>
      <c r="K83" s="27" t="n">
        <v>2661700</v>
      </c>
      <c r="L83" s="27" t="n">
        <f aca="false">K83</f>
        <v>2661700</v>
      </c>
      <c r="M83" s="28" t="n">
        <v>0</v>
      </c>
      <c r="N83" s="28" t="n">
        <v>0</v>
      </c>
    </row>
    <row r="84" s="23" customFormat="true" ht="51" hidden="false" customHeight="true" outlineLevel="0" collapsed="false">
      <c r="A84" s="39" t="s">
        <v>97</v>
      </c>
      <c r="B84" s="36" t="s">
        <v>37</v>
      </c>
      <c r="C84" s="36" t="s">
        <v>36</v>
      </c>
      <c r="D84" s="36" t="s">
        <v>90</v>
      </c>
      <c r="E84" s="21" t="s">
        <v>98</v>
      </c>
      <c r="F84" s="36"/>
      <c r="G84" s="38" t="n">
        <f aca="false">G85</f>
        <v>362100</v>
      </c>
      <c r="H84" s="38" t="n">
        <f aca="false">H85</f>
        <v>362100</v>
      </c>
      <c r="I84" s="22" t="n">
        <f aca="false">I85</f>
        <v>0</v>
      </c>
      <c r="J84" s="22" t="n">
        <f aca="false">J85</f>
        <v>0</v>
      </c>
      <c r="K84" s="38" t="n">
        <f aca="false">K85</f>
        <v>362100</v>
      </c>
      <c r="L84" s="38" t="n">
        <f aca="false">L85</f>
        <v>362100</v>
      </c>
      <c r="M84" s="22" t="n">
        <f aca="false">M85</f>
        <v>0</v>
      </c>
      <c r="N84" s="22" t="n">
        <f aca="false">N85</f>
        <v>0</v>
      </c>
    </row>
    <row r="85" s="23" customFormat="true" ht="31.5" hidden="false" customHeight="true" outlineLevel="0" collapsed="false">
      <c r="A85" s="19" t="s">
        <v>99</v>
      </c>
      <c r="B85" s="20" t="s">
        <v>37</v>
      </c>
      <c r="C85" s="20" t="s">
        <v>36</v>
      </c>
      <c r="D85" s="20" t="s">
        <v>90</v>
      </c>
      <c r="E85" s="21" t="s">
        <v>100</v>
      </c>
      <c r="F85" s="20"/>
      <c r="G85" s="22" t="n">
        <f aca="false">G86</f>
        <v>362100</v>
      </c>
      <c r="H85" s="22" t="n">
        <f aca="false">H86</f>
        <v>362100</v>
      </c>
      <c r="I85" s="22" t="n">
        <f aca="false">I86</f>
        <v>0</v>
      </c>
      <c r="J85" s="22" t="n">
        <f aca="false">J86</f>
        <v>0</v>
      </c>
      <c r="K85" s="22" t="n">
        <f aca="false">K86</f>
        <v>362100</v>
      </c>
      <c r="L85" s="22" t="n">
        <f aca="false">L86</f>
        <v>362100</v>
      </c>
      <c r="M85" s="22" t="n">
        <f aca="false">M86</f>
        <v>0</v>
      </c>
      <c r="N85" s="22" t="n">
        <f aca="false">N86</f>
        <v>0</v>
      </c>
    </row>
    <row r="86" s="9" customFormat="true" ht="48" hidden="false" customHeight="true" outlineLevel="0" collapsed="false">
      <c r="A86" s="24" t="s">
        <v>59</v>
      </c>
      <c r="B86" s="25" t="s">
        <v>37</v>
      </c>
      <c r="C86" s="25" t="s">
        <v>36</v>
      </c>
      <c r="D86" s="25" t="s">
        <v>90</v>
      </c>
      <c r="E86" s="31" t="s">
        <v>100</v>
      </c>
      <c r="F86" s="25" t="n">
        <v>200</v>
      </c>
      <c r="G86" s="27" t="n">
        <f aca="false">G87</f>
        <v>362100</v>
      </c>
      <c r="H86" s="27" t="n">
        <f aca="false">H87</f>
        <v>362100</v>
      </c>
      <c r="I86" s="28" t="n">
        <v>0</v>
      </c>
      <c r="J86" s="28" t="n">
        <v>0</v>
      </c>
      <c r="K86" s="27" t="n">
        <f aca="false">K87</f>
        <v>362100</v>
      </c>
      <c r="L86" s="27" t="n">
        <f aca="false">L87</f>
        <v>362100</v>
      </c>
      <c r="M86" s="28" t="n">
        <v>0</v>
      </c>
      <c r="N86" s="28" t="n">
        <v>0</v>
      </c>
    </row>
    <row r="87" s="9" customFormat="true" ht="54.75" hidden="false" customHeight="true" outlineLevel="0" collapsed="false">
      <c r="A87" s="24" t="s">
        <v>61</v>
      </c>
      <c r="B87" s="25" t="s">
        <v>37</v>
      </c>
      <c r="C87" s="25" t="s">
        <v>36</v>
      </c>
      <c r="D87" s="25" t="s">
        <v>90</v>
      </c>
      <c r="E87" s="31" t="s">
        <v>100</v>
      </c>
      <c r="F87" s="25" t="n">
        <v>240</v>
      </c>
      <c r="G87" s="27" t="n">
        <v>362100</v>
      </c>
      <c r="H87" s="27" t="n">
        <f aca="false">G87</f>
        <v>362100</v>
      </c>
      <c r="I87" s="28" t="n">
        <v>0</v>
      </c>
      <c r="J87" s="28" t="n">
        <v>0</v>
      </c>
      <c r="K87" s="27" t="n">
        <v>362100</v>
      </c>
      <c r="L87" s="27" t="n">
        <f aca="false">K87</f>
        <v>362100</v>
      </c>
      <c r="M87" s="28" t="n">
        <v>0</v>
      </c>
      <c r="N87" s="28" t="n">
        <v>0</v>
      </c>
    </row>
    <row r="88" s="9" customFormat="true" ht="27.75" hidden="false" customHeight="true" outlineLevel="0" collapsed="false">
      <c r="A88" s="18" t="s">
        <v>101</v>
      </c>
      <c r="B88" s="15" t="n">
        <v>650</v>
      </c>
      <c r="C88" s="15" t="s">
        <v>86</v>
      </c>
      <c r="D88" s="15"/>
      <c r="E88" s="16"/>
      <c r="F88" s="15"/>
      <c r="G88" s="17" t="n">
        <f aca="false">G89+G95</f>
        <v>766300</v>
      </c>
      <c r="H88" s="17" t="n">
        <f aca="false">H89+H95</f>
        <v>766300</v>
      </c>
      <c r="I88" s="17" t="n">
        <f aca="false">I89+I95</f>
        <v>0</v>
      </c>
      <c r="J88" s="17" t="n">
        <f aca="false">J89+J95</f>
        <v>0</v>
      </c>
      <c r="K88" s="17" t="n">
        <f aca="false">K89+K95</f>
        <v>766300</v>
      </c>
      <c r="L88" s="17" t="n">
        <f aca="false">L89+L95</f>
        <v>766300</v>
      </c>
      <c r="M88" s="17" t="n">
        <f aca="false">M89+M95</f>
        <v>0</v>
      </c>
      <c r="N88" s="17" t="n">
        <f aca="false">N89+N95</f>
        <v>0</v>
      </c>
    </row>
    <row r="89" s="9" customFormat="true" ht="24" hidden="false" customHeight="true" outlineLevel="0" collapsed="false">
      <c r="A89" s="19" t="s">
        <v>102</v>
      </c>
      <c r="B89" s="20" t="n">
        <v>650</v>
      </c>
      <c r="C89" s="20" t="s">
        <v>86</v>
      </c>
      <c r="D89" s="20" t="s">
        <v>22</v>
      </c>
      <c r="E89" s="21"/>
      <c r="F89" s="20"/>
      <c r="G89" s="22" t="n">
        <f aca="false">G90</f>
        <v>50000</v>
      </c>
      <c r="H89" s="22" t="n">
        <f aca="false">H90</f>
        <v>50000</v>
      </c>
      <c r="I89" s="22" t="n">
        <f aca="false">I90</f>
        <v>0</v>
      </c>
      <c r="J89" s="22" t="n">
        <f aca="false">J90</f>
        <v>0</v>
      </c>
      <c r="K89" s="22" t="n">
        <f aca="false">K90</f>
        <v>50000</v>
      </c>
      <c r="L89" s="22" t="n">
        <f aca="false">L90</f>
        <v>50000</v>
      </c>
      <c r="M89" s="22" t="n">
        <f aca="false">M90</f>
        <v>0</v>
      </c>
      <c r="N89" s="22" t="n">
        <f aca="false">N90</f>
        <v>0</v>
      </c>
    </row>
    <row r="90" s="23" customFormat="true" ht="76.5" hidden="false" customHeight="true" outlineLevel="0" collapsed="false">
      <c r="A90" s="19" t="s">
        <v>103</v>
      </c>
      <c r="B90" s="20" t="s">
        <v>37</v>
      </c>
      <c r="C90" s="20" t="s">
        <v>86</v>
      </c>
      <c r="D90" s="20" t="s">
        <v>22</v>
      </c>
      <c r="E90" s="21" t="s">
        <v>104</v>
      </c>
      <c r="F90" s="20"/>
      <c r="G90" s="22" t="n">
        <f aca="false">G91</f>
        <v>50000</v>
      </c>
      <c r="H90" s="22" t="n">
        <f aca="false">H91</f>
        <v>50000</v>
      </c>
      <c r="I90" s="22" t="n">
        <f aca="false">I91</f>
        <v>0</v>
      </c>
      <c r="J90" s="22" t="n">
        <f aca="false">J91</f>
        <v>0</v>
      </c>
      <c r="K90" s="22" t="n">
        <f aca="false">K91</f>
        <v>50000</v>
      </c>
      <c r="L90" s="22" t="n">
        <f aca="false">L91</f>
        <v>50000</v>
      </c>
      <c r="M90" s="22" t="n">
        <f aca="false">M91</f>
        <v>0</v>
      </c>
      <c r="N90" s="22" t="n">
        <f aca="false">N91</f>
        <v>0</v>
      </c>
    </row>
    <row r="91" s="23" customFormat="true" ht="51" hidden="false" customHeight="true" outlineLevel="0" collapsed="false">
      <c r="A91" s="19" t="s">
        <v>105</v>
      </c>
      <c r="B91" s="20" t="s">
        <v>37</v>
      </c>
      <c r="C91" s="20" t="s">
        <v>86</v>
      </c>
      <c r="D91" s="20" t="s">
        <v>22</v>
      </c>
      <c r="E91" s="21" t="s">
        <v>106</v>
      </c>
      <c r="F91" s="20"/>
      <c r="G91" s="22" t="n">
        <f aca="false">G92</f>
        <v>50000</v>
      </c>
      <c r="H91" s="22" t="n">
        <f aca="false">H92</f>
        <v>50000</v>
      </c>
      <c r="I91" s="22" t="n">
        <v>0</v>
      </c>
      <c r="J91" s="22" t="n">
        <v>0</v>
      </c>
      <c r="K91" s="22" t="n">
        <f aca="false">K92</f>
        <v>50000</v>
      </c>
      <c r="L91" s="22" t="n">
        <f aca="false">L92</f>
        <v>50000</v>
      </c>
      <c r="M91" s="22" t="n">
        <v>0</v>
      </c>
      <c r="N91" s="22" t="n">
        <v>0</v>
      </c>
    </row>
    <row r="92" s="23" customFormat="true" ht="36.75" hidden="false" customHeight="true" outlineLevel="0" collapsed="false">
      <c r="A92" s="19" t="s">
        <v>57</v>
      </c>
      <c r="B92" s="20" t="s">
        <v>37</v>
      </c>
      <c r="C92" s="20" t="s">
        <v>86</v>
      </c>
      <c r="D92" s="20" t="s">
        <v>22</v>
      </c>
      <c r="E92" s="21" t="s">
        <v>107</v>
      </c>
      <c r="F92" s="20"/>
      <c r="G92" s="22" t="n">
        <f aca="false">G93</f>
        <v>50000</v>
      </c>
      <c r="H92" s="22" t="n">
        <f aca="false">H93</f>
        <v>50000</v>
      </c>
      <c r="I92" s="22" t="n">
        <v>0</v>
      </c>
      <c r="J92" s="22" t="n">
        <v>0</v>
      </c>
      <c r="K92" s="22" t="n">
        <f aca="false">K93</f>
        <v>50000</v>
      </c>
      <c r="L92" s="22" t="n">
        <f aca="false">L93</f>
        <v>50000</v>
      </c>
      <c r="M92" s="22" t="n">
        <v>0</v>
      </c>
      <c r="N92" s="22" t="n">
        <v>0</v>
      </c>
    </row>
    <row r="93" s="9" customFormat="true" ht="39.75" hidden="false" customHeight="true" outlineLevel="0" collapsed="false">
      <c r="A93" s="29" t="s">
        <v>59</v>
      </c>
      <c r="B93" s="30" t="s">
        <v>37</v>
      </c>
      <c r="C93" s="30" t="s">
        <v>86</v>
      </c>
      <c r="D93" s="30" t="s">
        <v>22</v>
      </c>
      <c r="E93" s="31" t="s">
        <v>107</v>
      </c>
      <c r="F93" s="30" t="s">
        <v>60</v>
      </c>
      <c r="G93" s="28" t="n">
        <f aca="false">G94</f>
        <v>50000</v>
      </c>
      <c r="H93" s="28" t="n">
        <f aca="false">H94</f>
        <v>50000</v>
      </c>
      <c r="I93" s="28" t="n">
        <v>0</v>
      </c>
      <c r="J93" s="28" t="n">
        <v>0</v>
      </c>
      <c r="K93" s="28" t="n">
        <f aca="false">K94</f>
        <v>50000</v>
      </c>
      <c r="L93" s="28" t="n">
        <f aca="false">L94</f>
        <v>50000</v>
      </c>
      <c r="M93" s="28" t="n">
        <v>0</v>
      </c>
      <c r="N93" s="28" t="n">
        <v>0</v>
      </c>
    </row>
    <row r="94" s="9" customFormat="true" ht="50.25" hidden="false" customHeight="true" outlineLevel="0" collapsed="false">
      <c r="A94" s="29" t="s">
        <v>61</v>
      </c>
      <c r="B94" s="30" t="s">
        <v>37</v>
      </c>
      <c r="C94" s="30" t="s">
        <v>86</v>
      </c>
      <c r="D94" s="30" t="s">
        <v>22</v>
      </c>
      <c r="E94" s="31" t="s">
        <v>107</v>
      </c>
      <c r="F94" s="30" t="s">
        <v>62</v>
      </c>
      <c r="G94" s="28" t="n">
        <v>50000</v>
      </c>
      <c r="H94" s="28" t="n">
        <f aca="false">G94</f>
        <v>50000</v>
      </c>
      <c r="I94" s="28" t="n">
        <v>0</v>
      </c>
      <c r="J94" s="28" t="n">
        <v>0</v>
      </c>
      <c r="K94" s="28" t="n">
        <v>50000</v>
      </c>
      <c r="L94" s="28" t="n">
        <f aca="false">K94</f>
        <v>50000</v>
      </c>
      <c r="M94" s="28" t="n">
        <v>0</v>
      </c>
      <c r="N94" s="28" t="n">
        <v>0</v>
      </c>
    </row>
    <row r="95" s="9" customFormat="true" ht="35.25" hidden="false" customHeight="true" outlineLevel="0" collapsed="false">
      <c r="A95" s="19" t="s">
        <v>108</v>
      </c>
      <c r="B95" s="20" t="n">
        <v>650</v>
      </c>
      <c r="C95" s="20" t="s">
        <v>86</v>
      </c>
      <c r="D95" s="20" t="s">
        <v>67</v>
      </c>
      <c r="E95" s="21"/>
      <c r="F95" s="20"/>
      <c r="G95" s="22" t="n">
        <f aca="false">G96</f>
        <v>716300</v>
      </c>
      <c r="H95" s="22" t="n">
        <f aca="false">H96</f>
        <v>716300</v>
      </c>
      <c r="I95" s="22" t="n">
        <f aca="false">I96</f>
        <v>0</v>
      </c>
      <c r="J95" s="22" t="n">
        <f aca="false">J96</f>
        <v>0</v>
      </c>
      <c r="K95" s="22" t="n">
        <f aca="false">K96</f>
        <v>716300</v>
      </c>
      <c r="L95" s="22" t="n">
        <f aca="false">L96</f>
        <v>716300</v>
      </c>
      <c r="M95" s="22" t="n">
        <f aca="false">M96</f>
        <v>0</v>
      </c>
      <c r="N95" s="22" t="n">
        <f aca="false">N96</f>
        <v>0</v>
      </c>
    </row>
    <row r="96" s="9" customFormat="true" ht="74.25" hidden="false" customHeight="true" outlineLevel="0" collapsed="false">
      <c r="A96" s="19" t="s">
        <v>109</v>
      </c>
      <c r="B96" s="20" t="n">
        <v>650</v>
      </c>
      <c r="C96" s="20" t="s">
        <v>86</v>
      </c>
      <c r="D96" s="20" t="s">
        <v>67</v>
      </c>
      <c r="E96" s="21" t="s">
        <v>110</v>
      </c>
      <c r="F96" s="20"/>
      <c r="G96" s="22" t="n">
        <f aca="false">G97</f>
        <v>716300</v>
      </c>
      <c r="H96" s="22" t="n">
        <f aca="false">H97</f>
        <v>716300</v>
      </c>
      <c r="I96" s="22" t="n">
        <v>0</v>
      </c>
      <c r="J96" s="22" t="n">
        <v>0</v>
      </c>
      <c r="K96" s="22" t="n">
        <f aca="false">K97</f>
        <v>716300</v>
      </c>
      <c r="L96" s="22" t="n">
        <f aca="false">L97</f>
        <v>716300</v>
      </c>
      <c r="M96" s="22" t="n">
        <v>0</v>
      </c>
      <c r="N96" s="22" t="n">
        <v>0</v>
      </c>
    </row>
    <row r="97" s="23" customFormat="true" ht="42" hidden="false" customHeight="true" outlineLevel="0" collapsed="false">
      <c r="A97" s="39" t="s">
        <v>111</v>
      </c>
      <c r="B97" s="36" t="n">
        <v>650</v>
      </c>
      <c r="C97" s="36" t="s">
        <v>86</v>
      </c>
      <c r="D97" s="36" t="s">
        <v>67</v>
      </c>
      <c r="E97" s="37" t="s">
        <v>112</v>
      </c>
      <c r="F97" s="36"/>
      <c r="G97" s="38" t="n">
        <f aca="false">G98</f>
        <v>716300</v>
      </c>
      <c r="H97" s="38" t="n">
        <f aca="false">H98</f>
        <v>716300</v>
      </c>
      <c r="I97" s="22" t="n">
        <f aca="false">I98</f>
        <v>0</v>
      </c>
      <c r="J97" s="22" t="n">
        <f aca="false">J98</f>
        <v>0</v>
      </c>
      <c r="K97" s="38" t="n">
        <f aca="false">K98</f>
        <v>716300</v>
      </c>
      <c r="L97" s="38" t="n">
        <f aca="false">L98</f>
        <v>716300</v>
      </c>
      <c r="M97" s="22" t="n">
        <f aca="false">M98</f>
        <v>0</v>
      </c>
      <c r="N97" s="22" t="n">
        <f aca="false">N98</f>
        <v>0</v>
      </c>
    </row>
    <row r="98" s="23" customFormat="true" ht="38.25" hidden="false" customHeight="true" outlineLevel="0" collapsed="false">
      <c r="A98" s="39" t="s">
        <v>57</v>
      </c>
      <c r="B98" s="36" t="n">
        <v>650</v>
      </c>
      <c r="C98" s="36" t="s">
        <v>86</v>
      </c>
      <c r="D98" s="36" t="s">
        <v>67</v>
      </c>
      <c r="E98" s="37" t="s">
        <v>113</v>
      </c>
      <c r="F98" s="36"/>
      <c r="G98" s="38" t="n">
        <f aca="false">G99</f>
        <v>716300</v>
      </c>
      <c r="H98" s="38" t="n">
        <f aca="false">H99</f>
        <v>716300</v>
      </c>
      <c r="I98" s="22" t="n">
        <f aca="false">I99</f>
        <v>0</v>
      </c>
      <c r="J98" s="22" t="n">
        <f aca="false">J99</f>
        <v>0</v>
      </c>
      <c r="K98" s="38" t="n">
        <f aca="false">K99</f>
        <v>716300</v>
      </c>
      <c r="L98" s="38" t="n">
        <f aca="false">L99</f>
        <v>716300</v>
      </c>
      <c r="M98" s="22" t="n">
        <f aca="false">M99</f>
        <v>0</v>
      </c>
      <c r="N98" s="22" t="n">
        <f aca="false">N99</f>
        <v>0</v>
      </c>
    </row>
    <row r="99" s="9" customFormat="true" ht="48.75" hidden="false" customHeight="true" outlineLevel="0" collapsed="false">
      <c r="A99" s="29" t="s">
        <v>59</v>
      </c>
      <c r="B99" s="30" t="n">
        <v>650</v>
      </c>
      <c r="C99" s="30" t="s">
        <v>86</v>
      </c>
      <c r="D99" s="30" t="s">
        <v>67</v>
      </c>
      <c r="E99" s="31" t="s">
        <v>113</v>
      </c>
      <c r="F99" s="30" t="n">
        <v>200</v>
      </c>
      <c r="G99" s="28" t="n">
        <f aca="false">G100</f>
        <v>716300</v>
      </c>
      <c r="H99" s="28" t="n">
        <f aca="false">H100</f>
        <v>716300</v>
      </c>
      <c r="I99" s="28" t="n">
        <v>0</v>
      </c>
      <c r="J99" s="28" t="n">
        <v>0</v>
      </c>
      <c r="K99" s="28" t="n">
        <f aca="false">K100</f>
        <v>716300</v>
      </c>
      <c r="L99" s="28" t="n">
        <f aca="false">L100</f>
        <v>716300</v>
      </c>
      <c r="M99" s="28" t="n">
        <v>0</v>
      </c>
      <c r="N99" s="28" t="n">
        <v>0</v>
      </c>
    </row>
    <row r="100" s="9" customFormat="true" ht="56.25" hidden="false" customHeight="true" outlineLevel="0" collapsed="false">
      <c r="A100" s="24" t="s">
        <v>61</v>
      </c>
      <c r="B100" s="25" t="n">
        <v>650</v>
      </c>
      <c r="C100" s="25" t="s">
        <v>86</v>
      </c>
      <c r="D100" s="25" t="s">
        <v>67</v>
      </c>
      <c r="E100" s="26" t="s">
        <v>113</v>
      </c>
      <c r="F100" s="25" t="n">
        <v>240</v>
      </c>
      <c r="G100" s="27" t="n">
        <v>716300</v>
      </c>
      <c r="H100" s="27" t="n">
        <f aca="false">G100</f>
        <v>716300</v>
      </c>
      <c r="I100" s="28" t="n">
        <v>0</v>
      </c>
      <c r="J100" s="28" t="n">
        <v>0</v>
      </c>
      <c r="K100" s="27" t="n">
        <v>716300</v>
      </c>
      <c r="L100" s="27" t="n">
        <f aca="false">K100</f>
        <v>716300</v>
      </c>
      <c r="M100" s="28" t="n">
        <v>0</v>
      </c>
      <c r="N100" s="28" t="n">
        <v>0</v>
      </c>
    </row>
    <row r="101" s="9" customFormat="true" ht="20.25" hidden="false" customHeight="true" outlineLevel="0" collapsed="false">
      <c r="A101" s="18" t="s">
        <v>114</v>
      </c>
      <c r="B101" s="15" t="s">
        <v>37</v>
      </c>
      <c r="C101" s="15" t="s">
        <v>115</v>
      </c>
      <c r="D101" s="15"/>
      <c r="E101" s="16"/>
      <c r="F101" s="15"/>
      <c r="G101" s="17" t="n">
        <f aca="false">G103</f>
        <v>819000</v>
      </c>
      <c r="H101" s="17" t="n">
        <f aca="false">H103</f>
        <v>819000</v>
      </c>
      <c r="I101" s="17" t="n">
        <f aca="false">I103</f>
        <v>0</v>
      </c>
      <c r="J101" s="17" t="n">
        <f aca="false">J103</f>
        <v>0</v>
      </c>
      <c r="K101" s="17" t="n">
        <f aca="false">K103</f>
        <v>819000</v>
      </c>
      <c r="L101" s="17" t="n">
        <f aca="false">L103</f>
        <v>819000</v>
      </c>
      <c r="M101" s="17" t="n">
        <f aca="false">M103</f>
        <v>0</v>
      </c>
      <c r="N101" s="17" t="n">
        <f aca="false">N103</f>
        <v>0</v>
      </c>
    </row>
    <row r="102" s="23" customFormat="true" ht="59.25" hidden="false" customHeight="true" outlineLevel="0" collapsed="false">
      <c r="A102" s="19" t="s">
        <v>116</v>
      </c>
      <c r="B102" s="20" t="s">
        <v>37</v>
      </c>
      <c r="C102" s="20" t="s">
        <v>115</v>
      </c>
      <c r="D102" s="20" t="s">
        <v>86</v>
      </c>
      <c r="E102" s="21"/>
      <c r="F102" s="20"/>
      <c r="G102" s="22" t="n">
        <f aca="false">G103</f>
        <v>819000</v>
      </c>
      <c r="H102" s="22" t="n">
        <f aca="false">H103</f>
        <v>819000</v>
      </c>
      <c r="I102" s="22" t="n">
        <f aca="false">I103</f>
        <v>0</v>
      </c>
      <c r="J102" s="22" t="n">
        <f aca="false">J103</f>
        <v>0</v>
      </c>
      <c r="K102" s="22" t="n">
        <f aca="false">K103</f>
        <v>819000</v>
      </c>
      <c r="L102" s="22" t="n">
        <f aca="false">L103</f>
        <v>819000</v>
      </c>
      <c r="M102" s="22" t="n">
        <f aca="false">M103</f>
        <v>0</v>
      </c>
      <c r="N102" s="22" t="n">
        <f aca="false">N103</f>
        <v>0</v>
      </c>
    </row>
    <row r="103" s="23" customFormat="true" ht="75.75" hidden="false" customHeight="true" outlineLevel="0" collapsed="false">
      <c r="A103" s="19" t="s">
        <v>25</v>
      </c>
      <c r="B103" s="20" t="s">
        <v>37</v>
      </c>
      <c r="C103" s="20" t="s">
        <v>115</v>
      </c>
      <c r="D103" s="20" t="s">
        <v>86</v>
      </c>
      <c r="E103" s="21" t="s">
        <v>26</v>
      </c>
      <c r="F103" s="20"/>
      <c r="G103" s="22" t="n">
        <f aca="false">G104</f>
        <v>819000</v>
      </c>
      <c r="H103" s="22" t="n">
        <f aca="false">H104</f>
        <v>819000</v>
      </c>
      <c r="I103" s="22" t="n">
        <f aca="false">I104</f>
        <v>0</v>
      </c>
      <c r="J103" s="22" t="n">
        <f aca="false">J104</f>
        <v>0</v>
      </c>
      <c r="K103" s="22" t="n">
        <f aca="false">K104</f>
        <v>819000</v>
      </c>
      <c r="L103" s="22" t="n">
        <f aca="false">L104</f>
        <v>819000</v>
      </c>
      <c r="M103" s="22" t="n">
        <f aca="false">M104</f>
        <v>0</v>
      </c>
      <c r="N103" s="22" t="n">
        <f aca="false">N104</f>
        <v>0</v>
      </c>
    </row>
    <row r="104" s="35" customFormat="true" ht="84" hidden="false" customHeight="true" outlineLevel="0" collapsed="false">
      <c r="A104" s="19" t="s">
        <v>27</v>
      </c>
      <c r="B104" s="20" t="s">
        <v>37</v>
      </c>
      <c r="C104" s="20" t="s">
        <v>115</v>
      </c>
      <c r="D104" s="20" t="s">
        <v>86</v>
      </c>
      <c r="E104" s="21" t="s">
        <v>28</v>
      </c>
      <c r="F104" s="20"/>
      <c r="G104" s="22" t="n">
        <f aca="false">G105</f>
        <v>819000</v>
      </c>
      <c r="H104" s="22" t="n">
        <f aca="false">H105</f>
        <v>819000</v>
      </c>
      <c r="I104" s="22" t="n">
        <f aca="false">I105</f>
        <v>0</v>
      </c>
      <c r="J104" s="22" t="n">
        <f aca="false">J105</f>
        <v>0</v>
      </c>
      <c r="K104" s="22" t="n">
        <f aca="false">K105</f>
        <v>819000</v>
      </c>
      <c r="L104" s="22" t="n">
        <f aca="false">L105</f>
        <v>819000</v>
      </c>
      <c r="M104" s="22" t="n">
        <f aca="false">M105</f>
        <v>0</v>
      </c>
      <c r="N104" s="22" t="n">
        <f aca="false">N105</f>
        <v>0</v>
      </c>
    </row>
    <row r="105" s="23" customFormat="true" ht="42" hidden="false" customHeight="true" outlineLevel="0" collapsed="false">
      <c r="A105" s="19" t="s">
        <v>117</v>
      </c>
      <c r="B105" s="20" t="n">
        <v>650</v>
      </c>
      <c r="C105" s="20" t="s">
        <v>115</v>
      </c>
      <c r="D105" s="20" t="s">
        <v>86</v>
      </c>
      <c r="E105" s="21" t="s">
        <v>118</v>
      </c>
      <c r="F105" s="20"/>
      <c r="G105" s="22" t="n">
        <f aca="false">G106</f>
        <v>819000</v>
      </c>
      <c r="H105" s="22" t="n">
        <f aca="false">H106</f>
        <v>819000</v>
      </c>
      <c r="I105" s="22" t="n">
        <v>0</v>
      </c>
      <c r="J105" s="22" t="n">
        <v>0</v>
      </c>
      <c r="K105" s="22" t="n">
        <f aca="false">K106</f>
        <v>819000</v>
      </c>
      <c r="L105" s="22" t="n">
        <f aca="false">L106</f>
        <v>819000</v>
      </c>
      <c r="M105" s="22" t="n">
        <v>0</v>
      </c>
      <c r="N105" s="22" t="n">
        <v>0</v>
      </c>
    </row>
    <row r="106" s="9" customFormat="true" ht="56.25" hidden="false" customHeight="true" outlineLevel="0" collapsed="false">
      <c r="A106" s="29" t="s">
        <v>59</v>
      </c>
      <c r="B106" s="30" t="n">
        <v>650</v>
      </c>
      <c r="C106" s="30" t="s">
        <v>115</v>
      </c>
      <c r="D106" s="30" t="s">
        <v>86</v>
      </c>
      <c r="E106" s="31" t="s">
        <v>118</v>
      </c>
      <c r="F106" s="30" t="s">
        <v>60</v>
      </c>
      <c r="G106" s="28" t="n">
        <f aca="false">G107</f>
        <v>819000</v>
      </c>
      <c r="H106" s="28" t="n">
        <f aca="false">H107</f>
        <v>819000</v>
      </c>
      <c r="I106" s="28" t="n">
        <v>0</v>
      </c>
      <c r="J106" s="28" t="n">
        <v>0</v>
      </c>
      <c r="K106" s="28" t="n">
        <f aca="false">K107</f>
        <v>819000</v>
      </c>
      <c r="L106" s="28" t="n">
        <f aca="false">L107</f>
        <v>819000</v>
      </c>
      <c r="M106" s="28" t="n">
        <v>0</v>
      </c>
      <c r="N106" s="28" t="n">
        <v>0</v>
      </c>
    </row>
    <row r="107" s="9" customFormat="true" ht="56.25" hidden="false" customHeight="true" outlineLevel="0" collapsed="false">
      <c r="A107" s="29" t="s">
        <v>61</v>
      </c>
      <c r="B107" s="30" t="n">
        <v>650</v>
      </c>
      <c r="C107" s="30" t="s">
        <v>115</v>
      </c>
      <c r="D107" s="30" t="s">
        <v>86</v>
      </c>
      <c r="E107" s="31" t="s">
        <v>118</v>
      </c>
      <c r="F107" s="30" t="s">
        <v>62</v>
      </c>
      <c r="G107" s="28" t="n">
        <v>819000</v>
      </c>
      <c r="H107" s="28" t="n">
        <f aca="false">G107</f>
        <v>819000</v>
      </c>
      <c r="I107" s="28" t="n">
        <v>0</v>
      </c>
      <c r="J107" s="28" t="n">
        <v>0</v>
      </c>
      <c r="K107" s="28" t="n">
        <v>819000</v>
      </c>
      <c r="L107" s="28" t="n">
        <f aca="false">K107</f>
        <v>819000</v>
      </c>
      <c r="M107" s="28" t="n">
        <v>0</v>
      </c>
      <c r="N107" s="28" t="n">
        <v>0</v>
      </c>
    </row>
    <row r="108" s="9" customFormat="true" ht="25.5" hidden="false" customHeight="true" outlineLevel="0" collapsed="false">
      <c r="A108" s="18" t="s">
        <v>119</v>
      </c>
      <c r="B108" s="15" t="n">
        <v>650</v>
      </c>
      <c r="C108" s="15" t="n">
        <v>10</v>
      </c>
      <c r="D108" s="15"/>
      <c r="E108" s="16"/>
      <c r="F108" s="15"/>
      <c r="G108" s="17" t="n">
        <f aca="false">G109</f>
        <v>120000</v>
      </c>
      <c r="H108" s="17" t="n">
        <f aca="false">H109</f>
        <v>120000</v>
      </c>
      <c r="I108" s="17" t="n">
        <v>0</v>
      </c>
      <c r="J108" s="17" t="n">
        <v>0</v>
      </c>
      <c r="K108" s="17" t="n">
        <f aca="false">K109</f>
        <v>120000</v>
      </c>
      <c r="L108" s="17" t="n">
        <f aca="false">L109</f>
        <v>120000</v>
      </c>
      <c r="M108" s="17" t="n">
        <v>0</v>
      </c>
      <c r="N108" s="17" t="n">
        <v>0</v>
      </c>
    </row>
    <row r="109" s="9" customFormat="true" ht="38.25" hidden="false" customHeight="true" outlineLevel="0" collapsed="false">
      <c r="A109" s="19" t="s">
        <v>120</v>
      </c>
      <c r="B109" s="20" t="n">
        <v>650</v>
      </c>
      <c r="C109" s="20" t="n">
        <v>10</v>
      </c>
      <c r="D109" s="20" t="s">
        <v>22</v>
      </c>
      <c r="E109" s="21"/>
      <c r="F109" s="20"/>
      <c r="G109" s="22" t="n">
        <f aca="false">G112</f>
        <v>120000</v>
      </c>
      <c r="H109" s="22" t="n">
        <f aca="false">H112</f>
        <v>120000</v>
      </c>
      <c r="I109" s="22" t="n">
        <v>0</v>
      </c>
      <c r="J109" s="22" t="n">
        <v>0</v>
      </c>
      <c r="K109" s="22" t="n">
        <f aca="false">K112</f>
        <v>120000</v>
      </c>
      <c r="L109" s="22" t="n">
        <f aca="false">L112</f>
        <v>120000</v>
      </c>
      <c r="M109" s="22" t="n">
        <v>0</v>
      </c>
      <c r="N109" s="22" t="n">
        <v>0</v>
      </c>
    </row>
    <row r="110" s="23" customFormat="true" ht="69" hidden="false" customHeight="true" outlineLevel="0" collapsed="false">
      <c r="A110" s="19" t="s">
        <v>25</v>
      </c>
      <c r="B110" s="20" t="s">
        <v>37</v>
      </c>
      <c r="C110" s="20" t="s">
        <v>121</v>
      </c>
      <c r="D110" s="20" t="s">
        <v>22</v>
      </c>
      <c r="E110" s="21" t="s">
        <v>26</v>
      </c>
      <c r="F110" s="20"/>
      <c r="G110" s="22" t="n">
        <f aca="false">G111</f>
        <v>120000</v>
      </c>
      <c r="H110" s="22" t="n">
        <f aca="false">H111</f>
        <v>120000</v>
      </c>
      <c r="I110" s="22" t="n">
        <v>0</v>
      </c>
      <c r="J110" s="22" t="n">
        <v>0</v>
      </c>
      <c r="K110" s="22" t="n">
        <f aca="false">K111</f>
        <v>120000</v>
      </c>
      <c r="L110" s="22" t="n">
        <f aca="false">L111</f>
        <v>120000</v>
      </c>
      <c r="M110" s="22" t="n">
        <v>0</v>
      </c>
      <c r="N110" s="22" t="n">
        <v>0</v>
      </c>
    </row>
    <row r="111" s="23" customFormat="true" ht="92.25" hidden="false" customHeight="true" outlineLevel="0" collapsed="false">
      <c r="A111" s="19" t="s">
        <v>27</v>
      </c>
      <c r="B111" s="20" t="s">
        <v>37</v>
      </c>
      <c r="C111" s="20" t="s">
        <v>121</v>
      </c>
      <c r="D111" s="20" t="s">
        <v>22</v>
      </c>
      <c r="E111" s="21" t="s">
        <v>28</v>
      </c>
      <c r="F111" s="20"/>
      <c r="G111" s="22" t="n">
        <f aca="false">G112</f>
        <v>120000</v>
      </c>
      <c r="H111" s="22" t="n">
        <f aca="false">H112</f>
        <v>120000</v>
      </c>
      <c r="I111" s="22" t="n">
        <f aca="false">I112</f>
        <v>0</v>
      </c>
      <c r="J111" s="22" t="n">
        <f aca="false">J112</f>
        <v>0</v>
      </c>
      <c r="K111" s="22" t="n">
        <f aca="false">K112</f>
        <v>120000</v>
      </c>
      <c r="L111" s="22" t="n">
        <f aca="false">L112</f>
        <v>120000</v>
      </c>
      <c r="M111" s="22" t="n">
        <f aca="false">M112</f>
        <v>0</v>
      </c>
      <c r="N111" s="22" t="n">
        <f aca="false">N112</f>
        <v>0</v>
      </c>
    </row>
    <row r="112" s="9" customFormat="true" ht="28.5" hidden="false" customHeight="true" outlineLevel="0" collapsed="false">
      <c r="A112" s="19" t="s">
        <v>122</v>
      </c>
      <c r="B112" s="20" t="n">
        <v>650</v>
      </c>
      <c r="C112" s="20" t="n">
        <v>10</v>
      </c>
      <c r="D112" s="20" t="s">
        <v>22</v>
      </c>
      <c r="E112" s="21" t="s">
        <v>123</v>
      </c>
      <c r="F112" s="20"/>
      <c r="G112" s="22" t="n">
        <f aca="false">G113</f>
        <v>120000</v>
      </c>
      <c r="H112" s="22" t="n">
        <f aca="false">H113</f>
        <v>120000</v>
      </c>
      <c r="I112" s="22" t="n">
        <v>0</v>
      </c>
      <c r="J112" s="22" t="n">
        <v>0</v>
      </c>
      <c r="K112" s="22" t="n">
        <f aca="false">K113</f>
        <v>120000</v>
      </c>
      <c r="L112" s="22" t="n">
        <f aca="false">L113</f>
        <v>120000</v>
      </c>
      <c r="M112" s="22" t="n">
        <v>0</v>
      </c>
      <c r="N112" s="22" t="n">
        <v>0</v>
      </c>
    </row>
    <row r="113" s="9" customFormat="true" ht="33.75" hidden="false" customHeight="true" outlineLevel="0" collapsed="false">
      <c r="A113" s="29" t="s">
        <v>124</v>
      </c>
      <c r="B113" s="30" t="n">
        <v>650</v>
      </c>
      <c r="C113" s="30" t="n">
        <v>10</v>
      </c>
      <c r="D113" s="30" t="s">
        <v>22</v>
      </c>
      <c r="E113" s="31" t="s">
        <v>123</v>
      </c>
      <c r="F113" s="30" t="n">
        <v>300</v>
      </c>
      <c r="G113" s="28" t="n">
        <f aca="false">G114</f>
        <v>120000</v>
      </c>
      <c r="H113" s="28" t="n">
        <f aca="false">H114</f>
        <v>120000</v>
      </c>
      <c r="I113" s="28" t="n">
        <v>0</v>
      </c>
      <c r="J113" s="28" t="n">
        <v>0</v>
      </c>
      <c r="K113" s="28" t="n">
        <f aca="false">K114</f>
        <v>120000</v>
      </c>
      <c r="L113" s="28" t="n">
        <f aca="false">L114</f>
        <v>120000</v>
      </c>
      <c r="M113" s="28" t="n">
        <v>0</v>
      </c>
      <c r="N113" s="28" t="n">
        <v>0</v>
      </c>
    </row>
    <row r="114" s="9" customFormat="true" ht="36" hidden="false" customHeight="true" outlineLevel="0" collapsed="false">
      <c r="A114" s="24" t="s">
        <v>125</v>
      </c>
      <c r="B114" s="25" t="n">
        <v>650</v>
      </c>
      <c r="C114" s="25" t="n">
        <v>10</v>
      </c>
      <c r="D114" s="25" t="s">
        <v>22</v>
      </c>
      <c r="E114" s="31" t="s">
        <v>123</v>
      </c>
      <c r="F114" s="25" t="s">
        <v>126</v>
      </c>
      <c r="G114" s="27" t="n">
        <v>120000</v>
      </c>
      <c r="H114" s="27" t="n">
        <f aca="false">G114</f>
        <v>120000</v>
      </c>
      <c r="I114" s="28" t="n">
        <v>0</v>
      </c>
      <c r="J114" s="28" t="n">
        <v>0</v>
      </c>
      <c r="K114" s="27" t="n">
        <v>120000</v>
      </c>
      <c r="L114" s="27" t="n">
        <f aca="false">K114</f>
        <v>120000</v>
      </c>
      <c r="M114" s="28" t="n">
        <v>0</v>
      </c>
      <c r="N114" s="28" t="n">
        <v>0</v>
      </c>
    </row>
    <row r="115" s="9" customFormat="true" ht="60.75" hidden="false" customHeight="true" outlineLevel="0" collapsed="false">
      <c r="A115" s="18" t="s">
        <v>127</v>
      </c>
      <c r="B115" s="15" t="s">
        <v>37</v>
      </c>
      <c r="C115" s="15" t="s">
        <v>128</v>
      </c>
      <c r="D115" s="15"/>
      <c r="E115" s="16"/>
      <c r="F115" s="15"/>
      <c r="G115" s="17" t="n">
        <f aca="false">G116</f>
        <v>1463376</v>
      </c>
      <c r="H115" s="17" t="n">
        <f aca="false">H116</f>
        <v>1463376</v>
      </c>
      <c r="I115" s="17" t="n">
        <v>0</v>
      </c>
      <c r="J115" s="17" t="n">
        <v>0</v>
      </c>
      <c r="K115" s="17" t="n">
        <f aca="false">K116</f>
        <v>1455416</v>
      </c>
      <c r="L115" s="17" t="n">
        <f aca="false">L116</f>
        <v>1455416</v>
      </c>
      <c r="M115" s="17" t="n">
        <v>0</v>
      </c>
      <c r="N115" s="17" t="n">
        <v>0</v>
      </c>
    </row>
    <row r="116" s="9" customFormat="true" ht="44.25" hidden="false" customHeight="true" outlineLevel="0" collapsed="false">
      <c r="A116" s="19" t="s">
        <v>129</v>
      </c>
      <c r="B116" s="20" t="s">
        <v>37</v>
      </c>
      <c r="C116" s="20" t="s">
        <v>128</v>
      </c>
      <c r="D116" s="20" t="s">
        <v>67</v>
      </c>
      <c r="E116" s="21"/>
      <c r="F116" s="20"/>
      <c r="G116" s="22" t="n">
        <f aca="false">G117</f>
        <v>1463376</v>
      </c>
      <c r="H116" s="22" t="n">
        <f aca="false">H117</f>
        <v>1463376</v>
      </c>
      <c r="I116" s="22" t="n">
        <f aca="false">I117</f>
        <v>0</v>
      </c>
      <c r="J116" s="22" t="n">
        <f aca="false">J117</f>
        <v>0</v>
      </c>
      <c r="K116" s="22" t="n">
        <f aca="false">K117</f>
        <v>1455416</v>
      </c>
      <c r="L116" s="22" t="n">
        <f aca="false">L117</f>
        <v>1455416</v>
      </c>
      <c r="M116" s="22" t="n">
        <f aca="false">M117</f>
        <v>0</v>
      </c>
      <c r="N116" s="22" t="n">
        <f aca="false">N117</f>
        <v>0</v>
      </c>
    </row>
    <row r="117" s="23" customFormat="true" ht="67.5" hidden="false" customHeight="true" outlineLevel="0" collapsed="false">
      <c r="A117" s="19" t="s">
        <v>25</v>
      </c>
      <c r="B117" s="20" t="s">
        <v>37</v>
      </c>
      <c r="C117" s="20" t="s">
        <v>128</v>
      </c>
      <c r="D117" s="20" t="s">
        <v>67</v>
      </c>
      <c r="E117" s="21" t="s">
        <v>26</v>
      </c>
      <c r="F117" s="20"/>
      <c r="G117" s="22" t="n">
        <f aca="false">G118</f>
        <v>1463376</v>
      </c>
      <c r="H117" s="22" t="n">
        <f aca="false">H118</f>
        <v>1463376</v>
      </c>
      <c r="I117" s="22" t="n">
        <v>0</v>
      </c>
      <c r="J117" s="22" t="n">
        <v>0</v>
      </c>
      <c r="K117" s="22" t="n">
        <f aca="false">K118</f>
        <v>1455416</v>
      </c>
      <c r="L117" s="22" t="n">
        <f aca="false">L118</f>
        <v>1455416</v>
      </c>
      <c r="M117" s="22" t="n">
        <v>0</v>
      </c>
      <c r="N117" s="22" t="n">
        <v>0</v>
      </c>
    </row>
    <row r="118" s="23" customFormat="true" ht="77.25" hidden="false" customHeight="true" outlineLevel="0" collapsed="false">
      <c r="A118" s="19" t="s">
        <v>130</v>
      </c>
      <c r="B118" s="20" t="s">
        <v>37</v>
      </c>
      <c r="C118" s="20" t="s">
        <v>128</v>
      </c>
      <c r="D118" s="20" t="s">
        <v>67</v>
      </c>
      <c r="E118" s="21" t="s">
        <v>131</v>
      </c>
      <c r="F118" s="20"/>
      <c r="G118" s="22" t="n">
        <f aca="false">G119+G122</f>
        <v>1463376</v>
      </c>
      <c r="H118" s="22" t="n">
        <f aca="false">H119+H122</f>
        <v>1463376</v>
      </c>
      <c r="I118" s="22" t="n">
        <f aca="false">I119+I122</f>
        <v>0</v>
      </c>
      <c r="J118" s="22" t="n">
        <f aca="false">J119+J122</f>
        <v>0</v>
      </c>
      <c r="K118" s="22" t="n">
        <f aca="false">K119+K122</f>
        <v>1455416</v>
      </c>
      <c r="L118" s="22" t="n">
        <f aca="false">L119+L122</f>
        <v>1455416</v>
      </c>
      <c r="M118" s="22" t="n">
        <f aca="false">M119+M122</f>
        <v>0</v>
      </c>
      <c r="N118" s="22" t="n">
        <f aca="false">N119+N122</f>
        <v>0</v>
      </c>
    </row>
    <row r="119" s="9" customFormat="true" ht="99.75" hidden="false" customHeight="true" outlineLevel="0" collapsed="false">
      <c r="A119" s="19" t="s">
        <v>132</v>
      </c>
      <c r="B119" s="20" t="s">
        <v>37</v>
      </c>
      <c r="C119" s="20" t="s">
        <v>128</v>
      </c>
      <c r="D119" s="20" t="s">
        <v>67</v>
      </c>
      <c r="E119" s="21" t="s">
        <v>133</v>
      </c>
      <c r="F119" s="20"/>
      <c r="G119" s="22" t="n">
        <f aca="false">G120</f>
        <v>1455416</v>
      </c>
      <c r="H119" s="22" t="n">
        <f aca="false">H120</f>
        <v>1455416</v>
      </c>
      <c r="I119" s="22" t="n">
        <v>0</v>
      </c>
      <c r="J119" s="22" t="n">
        <v>0</v>
      </c>
      <c r="K119" s="22" t="n">
        <f aca="false">K120</f>
        <v>1455416</v>
      </c>
      <c r="L119" s="22" t="n">
        <f aca="false">L120</f>
        <v>1455416</v>
      </c>
      <c r="M119" s="22" t="n">
        <v>0</v>
      </c>
      <c r="N119" s="22" t="n">
        <v>0</v>
      </c>
    </row>
    <row r="120" s="9" customFormat="true" ht="31.5" hidden="false" customHeight="true" outlineLevel="0" collapsed="false">
      <c r="A120" s="29" t="s">
        <v>134</v>
      </c>
      <c r="B120" s="30" t="s">
        <v>37</v>
      </c>
      <c r="C120" s="30" t="s">
        <v>128</v>
      </c>
      <c r="D120" s="30" t="s">
        <v>67</v>
      </c>
      <c r="E120" s="31" t="s">
        <v>133</v>
      </c>
      <c r="F120" s="30" t="s">
        <v>135</v>
      </c>
      <c r="G120" s="28" t="n">
        <f aca="false">G121</f>
        <v>1455416</v>
      </c>
      <c r="H120" s="28" t="n">
        <f aca="false">H121</f>
        <v>1455416</v>
      </c>
      <c r="I120" s="28" t="n">
        <v>0</v>
      </c>
      <c r="J120" s="28" t="n">
        <v>0</v>
      </c>
      <c r="K120" s="28" t="n">
        <f aca="false">K121</f>
        <v>1455416</v>
      </c>
      <c r="L120" s="28" t="n">
        <f aca="false">L121</f>
        <v>1455416</v>
      </c>
      <c r="M120" s="28" t="n">
        <v>0</v>
      </c>
      <c r="N120" s="28" t="n">
        <v>0</v>
      </c>
    </row>
    <row r="121" s="9" customFormat="true" ht="36" hidden="false" customHeight="true" outlineLevel="0" collapsed="false">
      <c r="A121" s="24" t="s">
        <v>136</v>
      </c>
      <c r="B121" s="25" t="s">
        <v>37</v>
      </c>
      <c r="C121" s="25" t="s">
        <v>128</v>
      </c>
      <c r="D121" s="25" t="s">
        <v>67</v>
      </c>
      <c r="E121" s="31" t="s">
        <v>133</v>
      </c>
      <c r="F121" s="25" t="s">
        <v>137</v>
      </c>
      <c r="G121" s="27" t="n">
        <v>1455416</v>
      </c>
      <c r="H121" s="27" t="n">
        <f aca="false">G121</f>
        <v>1455416</v>
      </c>
      <c r="I121" s="28" t="n">
        <v>0</v>
      </c>
      <c r="J121" s="28" t="n">
        <v>0</v>
      </c>
      <c r="K121" s="27" t="n">
        <v>1455416</v>
      </c>
      <c r="L121" s="27" t="n">
        <f aca="false">K121</f>
        <v>1455416</v>
      </c>
      <c r="M121" s="28" t="n">
        <v>0</v>
      </c>
      <c r="N121" s="28" t="n">
        <v>0</v>
      </c>
    </row>
    <row r="122" s="9" customFormat="true" ht="80.25" hidden="false" customHeight="true" outlineLevel="0" collapsed="false">
      <c r="A122" s="19" t="s">
        <v>138</v>
      </c>
      <c r="B122" s="20" t="s">
        <v>37</v>
      </c>
      <c r="C122" s="20" t="s">
        <v>128</v>
      </c>
      <c r="D122" s="20" t="s">
        <v>67</v>
      </c>
      <c r="E122" s="21" t="s">
        <v>139</v>
      </c>
      <c r="F122" s="20"/>
      <c r="G122" s="22" t="n">
        <f aca="false">G123</f>
        <v>7960</v>
      </c>
      <c r="H122" s="22" t="n">
        <f aca="false">H123</f>
        <v>7960</v>
      </c>
      <c r="I122" s="22" t="n">
        <v>0</v>
      </c>
      <c r="J122" s="22" t="n">
        <v>0</v>
      </c>
      <c r="K122" s="22" t="n">
        <f aca="false">K123</f>
        <v>0</v>
      </c>
      <c r="L122" s="22" t="n">
        <f aca="false">L123</f>
        <v>0</v>
      </c>
      <c r="M122" s="22" t="n">
        <v>0</v>
      </c>
      <c r="N122" s="22" t="n">
        <v>0</v>
      </c>
    </row>
    <row r="123" s="9" customFormat="true" ht="39.75" hidden="false" customHeight="true" outlineLevel="0" collapsed="false">
      <c r="A123" s="29" t="s">
        <v>134</v>
      </c>
      <c r="B123" s="30" t="s">
        <v>37</v>
      </c>
      <c r="C123" s="30" t="s">
        <v>128</v>
      </c>
      <c r="D123" s="30" t="s">
        <v>67</v>
      </c>
      <c r="E123" s="31" t="s">
        <v>139</v>
      </c>
      <c r="F123" s="30" t="s">
        <v>135</v>
      </c>
      <c r="G123" s="28" t="n">
        <f aca="false">G124</f>
        <v>7960</v>
      </c>
      <c r="H123" s="28" t="n">
        <f aca="false">H124</f>
        <v>7960</v>
      </c>
      <c r="I123" s="28" t="n">
        <v>0</v>
      </c>
      <c r="J123" s="28" t="n">
        <v>0</v>
      </c>
      <c r="K123" s="28" t="n">
        <f aca="false">K124</f>
        <v>0</v>
      </c>
      <c r="L123" s="28" t="n">
        <f aca="false">L124</f>
        <v>0</v>
      </c>
      <c r="M123" s="28" t="n">
        <v>0</v>
      </c>
      <c r="N123" s="28" t="n">
        <v>0</v>
      </c>
    </row>
    <row r="124" s="9" customFormat="true" ht="36" hidden="false" customHeight="true" outlineLevel="0" collapsed="false">
      <c r="A124" s="24" t="s">
        <v>136</v>
      </c>
      <c r="B124" s="25" t="s">
        <v>37</v>
      </c>
      <c r="C124" s="25" t="s">
        <v>128</v>
      </c>
      <c r="D124" s="25" t="s">
        <v>67</v>
      </c>
      <c r="E124" s="31" t="s">
        <v>139</v>
      </c>
      <c r="F124" s="25" t="s">
        <v>137</v>
      </c>
      <c r="G124" s="27" t="n">
        <v>7960</v>
      </c>
      <c r="H124" s="27" t="n">
        <f aca="false">G124</f>
        <v>7960</v>
      </c>
      <c r="I124" s="28" t="n">
        <v>0</v>
      </c>
      <c r="J124" s="28" t="n">
        <v>0</v>
      </c>
      <c r="K124" s="27" t="n">
        <v>0</v>
      </c>
      <c r="L124" s="27" t="n">
        <f aca="false">K124</f>
        <v>0</v>
      </c>
      <c r="M124" s="28" t="n">
        <v>0</v>
      </c>
      <c r="N124" s="28" t="n">
        <v>0</v>
      </c>
    </row>
    <row r="125" s="9" customFormat="true" ht="19.5" hidden="false" customHeight="true" outlineLevel="0" collapsed="false">
      <c r="A125" s="18" t="s">
        <v>140</v>
      </c>
      <c r="B125" s="40"/>
      <c r="C125" s="40"/>
      <c r="D125" s="40"/>
      <c r="E125" s="41"/>
      <c r="F125" s="40"/>
      <c r="G125" s="17" t="n">
        <f aca="false">G13</f>
        <v>24876219.15</v>
      </c>
      <c r="H125" s="17" t="n">
        <f aca="false">H13</f>
        <v>24549700</v>
      </c>
      <c r="I125" s="17" t="n">
        <f aca="false">I13</f>
        <v>323300</v>
      </c>
      <c r="J125" s="17" t="n">
        <f aca="false">J13</f>
        <v>3219.15</v>
      </c>
      <c r="K125" s="17" t="n">
        <f aca="false">K13</f>
        <v>23056523.4</v>
      </c>
      <c r="L125" s="17" t="n">
        <f aca="false">L13</f>
        <v>22721900</v>
      </c>
      <c r="M125" s="17" t="n">
        <f aca="false">M13</f>
        <v>331400</v>
      </c>
      <c r="N125" s="17" t="n">
        <f aca="false">N13</f>
        <v>3223.4</v>
      </c>
    </row>
    <row r="126" s="9" customFormat="true" ht="18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42"/>
      <c r="J126" s="42"/>
      <c r="K126" s="5"/>
      <c r="L126" s="5"/>
      <c r="M126" s="42"/>
      <c r="N126" s="42"/>
    </row>
    <row r="127" s="9" customFormat="true" ht="18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43"/>
      <c r="I127" s="42"/>
      <c r="J127" s="42"/>
      <c r="K127" s="5"/>
      <c r="L127" s="43"/>
      <c r="M127" s="42"/>
      <c r="N127" s="42"/>
    </row>
    <row r="128" s="9" customFormat="true" ht="17.25" hidden="false" customHeight="false" outlineLevel="0" collapsed="false">
      <c r="I128" s="32"/>
      <c r="J128" s="32"/>
      <c r="M128" s="32"/>
      <c r="N128" s="32"/>
    </row>
  </sheetData>
  <mergeCells count="13"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54:07Z</dcterms:created>
  <dc:creator>User</dc:creator>
  <dc:description/>
  <dc:language>en-US</dc:language>
  <cp:lastModifiedBy>HP</cp:lastModifiedBy>
  <cp:lastPrinted>2022-12-21T04:53:56Z</cp:lastPrinted>
  <dcterms:modified xsi:type="dcterms:W3CDTF">2024-04-01T06:55:39Z</dcterms:modified>
  <cp:revision>0</cp:revision>
  <dc:subject/>
  <dc:title/>
</cp:coreProperties>
</file>