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2" activeTab="2"/>
  </bookViews>
  <sheets>
    <sheet name="В ХМАО " sheetId="1" state="hidden" r:id="rId2"/>
    <sheet name="В ХМАО  (2)" sheetId="2" state="hidden" r:id="rId3"/>
    <sheet name="Лист2" sheetId="3" state="visible" r:id="rId4"/>
  </sheets>
  <externalReferences>
    <externalReference r:id="rId5"/>
    <externalReference r:id="rId6"/>
  </externalReferences>
  <definedNames>
    <definedName function="false" hidden="false" localSheetId="2" name="_xlnm.Print_Area" vbProcedure="false">Лист2!$A$1:$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356">
  <si>
    <t xml:space="preserve">Согласовано
исполняющий обязанности ДСиЖКК НР
_____________________ К.В.Юношева
"____"_______________2024 г.
</t>
  </si>
  <si>
    <t xml:space="preserve">                     Утверждаю
                            Исполняющий обязанности Главы Нефтеюганского района               
                              ____________________С.А.Кудашкин
                         "___"______________2024  г.
</t>
  </si>
  <si>
    <t xml:space="preserve">МЕРОПРИЯТИЯ
по подготовке объектов жилищно-коммунального хозяйства
к работе в осенне-зимний период 2024-2025 годов МО Нефтеюганский район</t>
  </si>
  <si>
    <t xml:space="preserve">№
п\п</t>
  </si>
  <si>
    <t xml:space="preserve">Наименование работ</t>
  </si>
  <si>
    <t xml:space="preserve">Единицы
 измерения</t>
  </si>
  <si>
    <t xml:space="preserve">Количество
объём</t>
  </si>
  <si>
    <t xml:space="preserve">Финансовые средства, тыс.руб</t>
  </si>
  <si>
    <t xml:space="preserve">Сроки
исполнения</t>
  </si>
  <si>
    <t xml:space="preserve">Ответственный 
исполнитель
ФИО</t>
  </si>
  <si>
    <t xml:space="preserve">Местный
бюджет</t>
  </si>
  <si>
    <t xml:space="preserve">Средства
предприятий</t>
  </si>
  <si>
    <t xml:space="preserve">Бюджет автономного округа</t>
  </si>
  <si>
    <t xml:space="preserve">Средства ППК "Фонд развития"</t>
  </si>
  <si>
    <t xml:space="preserve">Всего</t>
  </si>
  <si>
    <t xml:space="preserve">1.</t>
  </si>
  <si>
    <t xml:space="preserve">ТЕПЛОСНАБЖЕНИЕ</t>
  </si>
  <si>
    <t xml:space="preserve">ВСЕГО ПО РАЗДЕЛУ ТЕПЛОСНАБЖЕНИЕ</t>
  </si>
  <si>
    <t xml:space="preserve">Замена инженерных сетей теплоснабжения (в двух трубном исполнении)</t>
  </si>
  <si>
    <t xml:space="preserve">Магистральных ветхих</t>
  </si>
  <si>
    <t xml:space="preserve">с.п.Салым</t>
  </si>
  <si>
    <t xml:space="preserve">«Магистральная сеть водоснабжения 1,2 квартал», «Магистральная сеть теплоснабжения 1,2 квартал» (замена участка сетей ТВС от врезки на ул.Строителей до ул. Таежной протяженностью 84 м., замена участка сетей ТВС от врезки 6,7 квартала к ул. 45 лет Победы протяженностью 126 м.)</t>
  </si>
  <si>
    <t xml:space="preserve">м.п.</t>
  </si>
  <si>
    <t xml:space="preserve">75*3</t>
  </si>
  <si>
    <t xml:space="preserve">Срок выполнения работ  90 дней, начало - после завершения отопительного сезона.</t>
  </si>
  <si>
    <t xml:space="preserve">Директор МКУ "УКСиЖКК НР" Бабин С.М.</t>
  </si>
  <si>
    <t xml:space="preserve">Итого</t>
  </si>
  <si>
    <t xml:space="preserve">Внутриквартальных ветхих </t>
  </si>
  <si>
    <t xml:space="preserve">сп.Куть-Ях</t>
  </si>
  <si>
    <t xml:space="preserve">«Внутриквартальные тепловые сети» (замена участка сети ТВС по эстакаде возле ж.д.№4)</t>
  </si>
  <si>
    <t xml:space="preserve">4*60</t>
  </si>
  <si>
    <t xml:space="preserve">Срок выполнения работ  60 дней, начало - после завершения отопительного сезона. </t>
  </si>
  <si>
    <t xml:space="preserve">с.п.Сентябрьский</t>
  </si>
  <si>
    <t xml:space="preserve">«Сети тепловодоснабжения» (Замена участка сети тепловодоснабжения от ТК-4 до ДК "Жемчужина Югры")</t>
  </si>
  <si>
    <t xml:space="preserve">г.п. Пойковский</t>
  </si>
  <si>
    <t xml:space="preserve">Замена вводных трубопроводов на магазин "СИМ"</t>
  </si>
  <si>
    <t xml:space="preserve">км</t>
  </si>
  <si>
    <t xml:space="preserve">0,03х3</t>
  </si>
  <si>
    <t xml:space="preserve">2-3кв. </t>
  </si>
  <si>
    <t xml:space="preserve">Начальник ЦВКиМС ПМУП "УТВС"  Фархутдинов И.Г. </t>
  </si>
  <si>
    <t xml:space="preserve">«Сети ТВС» (Замена сети ТВС от проектируемой ТК-4А до проектируемой ТК-4Б в мкр. «Дорожник»)</t>
  </si>
  <si>
    <t xml:space="preserve">50х3</t>
  </si>
  <si>
    <t xml:space="preserve">Срок выполнения работ 30 дней, начало - после завершения отопительного сезона.</t>
  </si>
  <si>
    <t xml:space="preserve">«Ввод ТВС от ТК 4-13 до жилого дома №6, мкр.4» (Замена участка сетей ТВС от ТК4-13 до ж.д. №6)</t>
  </si>
  <si>
    <t xml:space="preserve">19х5</t>
  </si>
  <si>
    <t xml:space="preserve">сп.Сингапай</t>
  </si>
  <si>
    <t xml:space="preserve">"Сети теплоснабжения к д.№10а (КДМ)", "Сети теплоснабжения к д.№10 (КДМ)", "Сети водоснабжения к д.№10а (КДМ)", "Сети водоснабжения к д. №10 (КДМ)" (Замена участка сетей тепловодоснабжения от УТ-13 (участок перед дорогой) до ж.д. 10а, с заменой вводных участков до ж.д.№10 и №20 в пер.Восточный)</t>
  </si>
  <si>
    <t xml:space="preserve">120*3</t>
  </si>
  <si>
    <t xml:space="preserve">п.Чеускино</t>
  </si>
  <si>
    <t xml:space="preserve">"Инженерные сети ТВС и КС, тепловые сети 1" (замена участка сетей ТВС по ул. Зеленая от УТ-13 до ТК-15)</t>
  </si>
  <si>
    <t xml:space="preserve">360*3</t>
  </si>
  <si>
    <t xml:space="preserve">«Сети тепловодоснабжения по объекту: «Застройка 2 микр.» (замена сетей ТВС от ЦТП до ж/д №18)</t>
  </si>
  <si>
    <t xml:space="preserve">101*6</t>
  </si>
  <si>
    <t xml:space="preserve">Срок выполнения работ  60 дней, начало - после завершения отопительного сезона.</t>
  </si>
  <si>
    <t xml:space="preserve">Капитальный ремонт инженерных сетей теплоснабжения (в двух трубном исполнении)</t>
  </si>
  <si>
    <t xml:space="preserve">гп.Пойковский</t>
  </si>
  <si>
    <t xml:space="preserve">Капитальный ремонт объекта «Магистральные сети ТС от ТК-2 до ТК-8» (замена участка сети от ТК-5 до ТК-8), «Магистральные сети ХВС от ТК-2 до ТК-8» (замена участка сети от ТК-5 до ТК-8)</t>
  </si>
  <si>
    <t xml:space="preserve">Начало выполнения работ: на следующий календарный день после заключения контракта. Срок - 90 дней.</t>
  </si>
  <si>
    <t xml:space="preserve">Капитальный ремонт объекта "Наружные сети теплоснабжения от котельной на старый поселок через ТК-1,2,3,4,5,6,7,8,9" (замена участка сети от ТК-3 до ТК-9), "Наружные сети водоснабжения от котельной на старый поселок через ТК-1,2,3,4,5,6,7,8,9" (замена участка сети от ТК-3 до  ТК-9)</t>
  </si>
  <si>
    <t xml:space="preserve">-</t>
  </si>
  <si>
    <t xml:space="preserve">Срок выполнения работ  90 дней, начало - на следующий день с даты заключения договора</t>
  </si>
  <si>
    <t xml:space="preserve">ВСЕГО ПО ИНЖЕНЕРНЫМ СЕТЯМ ТЕПЛОСНАБЖЕНИЯ</t>
  </si>
  <si>
    <t xml:space="preserve">КАПИТАЛЬНЫЙ РЕМОНТ КОТЛОВ И КОТЕЛЬНОГО ОБОРУДОВАНИЯ:</t>
  </si>
  <si>
    <t xml:space="preserve">г.п. Пойковский котельная №3"А"</t>
  </si>
  <si>
    <t xml:space="preserve">1</t>
  </si>
  <si>
    <t xml:space="preserve">ЭПБ котла№1  ДЕ-25/14ГМ с Горелкой ГМП-16</t>
  </si>
  <si>
    <t xml:space="preserve"> шт</t>
  </si>
  <si>
    <t xml:space="preserve">I кв. март</t>
  </si>
  <si>
    <t xml:space="preserve">Нач. ЦТС Гусенов А.Т.</t>
  </si>
  <si>
    <t xml:space="preserve">2</t>
  </si>
  <si>
    <t xml:space="preserve">ЭПБ котла№2  ДЕ-25/14ГМ с Горелкой ГМП-16</t>
  </si>
  <si>
    <t xml:space="preserve">3</t>
  </si>
  <si>
    <t xml:space="preserve">Тех. диагностирование котла №3 ДЕ-25/14 ГМ</t>
  </si>
  <si>
    <t xml:space="preserve">I кв.февраль</t>
  </si>
  <si>
    <t xml:space="preserve">4</t>
  </si>
  <si>
    <t xml:space="preserve">Тех. диагностирование экономайзера №3 ЭБ1-808</t>
  </si>
  <si>
    <t xml:space="preserve">5</t>
  </si>
  <si>
    <t xml:space="preserve">ЭПБ здание котельной</t>
  </si>
  <si>
    <t xml:space="preserve">м2</t>
  </si>
  <si>
    <t xml:space="preserve">III кв. июль</t>
  </si>
  <si>
    <t xml:space="preserve">6</t>
  </si>
  <si>
    <t xml:space="preserve">ЭПБ газопровода от АГРС до котельной №3</t>
  </si>
  <si>
    <t xml:space="preserve">м</t>
  </si>
  <si>
    <t xml:space="preserve">II кв. июнь</t>
  </si>
  <si>
    <t xml:space="preserve">7</t>
  </si>
  <si>
    <t xml:space="preserve">РНИ котла ДЕ-25/14ГМ №3</t>
  </si>
  <si>
    <t xml:space="preserve">шт</t>
  </si>
  <si>
    <t xml:space="preserve">III кв.ноябрь</t>
  </si>
  <si>
    <t xml:space="preserve">8</t>
  </si>
  <si>
    <t xml:space="preserve">РНИ котла ДЕ-25/14ГМ №4</t>
  </si>
  <si>
    <t xml:space="preserve">Iкв. Февраль</t>
  </si>
  <si>
    <t xml:space="preserve">9</t>
  </si>
  <si>
    <t xml:space="preserve">Тех.диагностирования.Резервуа стальной РГС V-100м3</t>
  </si>
  <si>
    <t xml:space="preserve">II кв. июль</t>
  </si>
  <si>
    <t xml:space="preserve">Итого </t>
  </si>
  <si>
    <t xml:space="preserve">1022,72</t>
  </si>
  <si>
    <t xml:space="preserve">г.п. Пойковский котельная №3"Б"</t>
  </si>
  <si>
    <t xml:space="preserve">ЭПБ котла №1 ДЕ 25/14ГМ  сгорелкой ГМП-16    </t>
  </si>
  <si>
    <t xml:space="preserve">1 кв. январь</t>
  </si>
  <si>
    <t xml:space="preserve">ЭПБ котла №2 ДЕ 25/14ГМ  с горелкой ГМП-16    </t>
  </si>
  <si>
    <t xml:space="preserve">ЭПБ котла №3 ДЕ 25/14ГМ с горелкой ГМП-16</t>
  </si>
  <si>
    <t xml:space="preserve">1 кв. февраль</t>
  </si>
  <si>
    <t xml:space="preserve">ЭПБ здание котельной </t>
  </si>
  <si>
    <t xml:space="preserve">ЭПБ газопровода от ГРП до котельной №3</t>
  </si>
  <si>
    <t xml:space="preserve">ТЕХ.диагностривание  резервуара стального РГС-V-200М3</t>
  </si>
  <si>
    <t xml:space="preserve">РНИ котла ДЕ-25/14ГМ  № 1,2,4</t>
  </si>
  <si>
    <t xml:space="preserve">Обеспечение антитеррористической защишенности котельных 3А и 3Б</t>
  </si>
  <si>
    <t xml:space="preserve">в теч. года</t>
  </si>
  <si>
    <t xml:space="preserve">г.п. Пойковский котельная "Дорожник"</t>
  </si>
  <si>
    <t xml:space="preserve">ЭПБ газосепоратора ГС1-0.8-400-2</t>
  </si>
  <si>
    <t xml:space="preserve">II кв. апрель</t>
  </si>
  <si>
    <t xml:space="preserve">ЭПБ здания котельной </t>
  </si>
  <si>
    <t xml:space="preserve">Тех. диагностирование дымовой трубы Н-21 Ду-0,53м</t>
  </si>
  <si>
    <t xml:space="preserve">Тех. диагностирование дымовой трубы Н-14 Ду-0,53м</t>
  </si>
  <si>
    <t xml:space="preserve">Тех. диагностирование дымовой трубы Н-19.5 Ду-0,53м</t>
  </si>
  <si>
    <t xml:space="preserve">Тех. диагностирование котлов ВК-21</t>
  </si>
  <si>
    <t xml:space="preserve">II кв. май</t>
  </si>
  <si>
    <t xml:space="preserve">Тех. диагностирование котлов ВВД-1.8</t>
  </si>
  <si>
    <t xml:space="preserve">Тех. диагностирование резервуара стального РГС V-50м3</t>
  </si>
  <si>
    <t xml:space="preserve">Котельная " Лемпино"</t>
  </si>
  <si>
    <t xml:space="preserve">243,7</t>
  </si>
  <si>
    <t xml:space="preserve">Тех. диагностирование дымовой трубы Н-16.7м. Ду-0,53м</t>
  </si>
  <si>
    <t xml:space="preserve">Тех. диагностирование дымовой трубы Н-17.5 Ду-0,53м</t>
  </si>
  <si>
    <t xml:space="preserve">Тех. диагностирование резервуара стального РГС V-16.4м3</t>
  </si>
  <si>
    <t xml:space="preserve">РНИ котла ВВД-1.8 стац. №1, 3, 4</t>
  </si>
  <si>
    <t xml:space="preserve">                                                                              п. Юганская Обь ( Котельная)</t>
  </si>
  <si>
    <t xml:space="preserve">Замена регулятора давления на горелках PN-91</t>
  </si>
  <si>
    <t xml:space="preserve">3-4 кв.</t>
  </si>
  <si>
    <t xml:space="preserve">Начальник БТВС   Абрамов А.А.</t>
  </si>
  <si>
    <t xml:space="preserve">Замена фильтров тонкой очистки на горелках PN-91</t>
  </si>
  <si>
    <t xml:space="preserve">Приобритение нефтяных насосов на горелки PN-91 НМШФ-0,8-25-0,63/25Ю</t>
  </si>
  <si>
    <t xml:space="preserve">2-3 кв.</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si>
  <si>
    <t xml:space="preserve">2-3кв.</t>
  </si>
  <si>
    <t xml:space="preserve">РНИ котла  ВК-21 №1,№4</t>
  </si>
  <si>
    <t xml:space="preserve">1-2 кв.</t>
  </si>
  <si>
    <t xml:space="preserve">Техническое освидетельствование здания котельной</t>
  </si>
  <si>
    <t xml:space="preserve">Тех.диагностирование котлов ВК-21 №2,3,5</t>
  </si>
  <si>
    <t xml:space="preserve">Экспертиза промышленной безопасности металлических дымовых труб Н-12м, Ду 0,72м - 2шт, Н-15м, Ду 0,72м - 1шт</t>
  </si>
  <si>
    <t xml:space="preserve">п. Усть-Юган (с.п. Усть-Юган)</t>
  </si>
  <si>
    <t xml:space="preserve">Экспертиза промышленной безопасности металлических дымовых труб Н-24м, Ду 0,72м - 1шт, Н-18м, Ду 0,72м - 1шт</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r>
      <rPr>
        <sz val="10"/>
        <rFont val="Times New Roman"/>
        <family val="1"/>
        <charset val="204"/>
      </rPr>
      <t xml:space="preserve"> (подз.), РГС V=5v</t>
    </r>
    <r>
      <rPr>
        <vertAlign val="superscript"/>
        <sz val="10"/>
        <rFont val="Times New Roman"/>
        <family val="1"/>
        <charset val="204"/>
      </rPr>
      <t xml:space="preserve">3</t>
    </r>
    <r>
      <rPr>
        <sz val="10"/>
        <rFont val="Times New Roman"/>
        <family val="1"/>
        <charset val="204"/>
      </rPr>
      <t xml:space="preserve">, РВС V=200v</t>
    </r>
    <r>
      <rPr>
        <vertAlign val="superscript"/>
        <sz val="10"/>
        <rFont val="Times New Roman"/>
        <family val="1"/>
        <charset val="204"/>
      </rPr>
      <t xml:space="preserve">3</t>
    </r>
  </si>
  <si>
    <t xml:space="preserve">Тех.диагностирование котлов ВК-21 №1,2; КВСА-3due.№3, ВВД-1,8 №4.  </t>
  </si>
  <si>
    <t xml:space="preserve">1 кв.</t>
  </si>
  <si>
    <t xml:space="preserve">Приобритение нефтяных насосов на горелки PN-91 НМШФ 0,8-25-0,63/25Ю</t>
  </si>
  <si>
    <t xml:space="preserve">РНИ котлов  ВК-21 №1,2; КВСА-3due.№3, ВВД-1,8 №4.</t>
  </si>
  <si>
    <t xml:space="preserve">Станция Усть-Юган</t>
  </si>
  <si>
    <r>
      <rPr>
        <sz val="10"/>
        <rFont val="Times New Roman"/>
        <family val="1"/>
        <charset val="204"/>
      </rPr>
      <t xml:space="preserve">Техническое освидетельствование резервуара РГС V=98v</t>
    </r>
    <r>
      <rPr>
        <vertAlign val="superscript"/>
        <sz val="10"/>
        <rFont val="Times New Roman"/>
        <family val="1"/>
        <charset val="204"/>
      </rPr>
      <t xml:space="preserve">3 </t>
    </r>
    <r>
      <rPr>
        <sz val="10"/>
        <rFont val="Times New Roman"/>
        <family val="1"/>
        <charset val="204"/>
      </rPr>
      <t xml:space="preserve">- 1шт.</t>
    </r>
  </si>
  <si>
    <t xml:space="preserve">Экспертиза промышленной безопасности кирпичнойх дымовой трубы Н-30м, Ду 1м-3м </t>
  </si>
  <si>
    <t xml:space="preserve">Замена фильтров на горелку 7S2-T/D</t>
  </si>
  <si>
    <t xml:space="preserve">РНИ котлов  КВа-1,5 №1, №2</t>
  </si>
  <si>
    <t xml:space="preserve">Тех.диагностирование котлов ВК-21 №4;  ВСТ 5М №3.</t>
  </si>
  <si>
    <t xml:space="preserve">с.п. Куть-Ях (Железнодорожная)</t>
  </si>
  <si>
    <t xml:space="preserve">Тех диагностирование дымовой трубы котельной</t>
  </si>
  <si>
    <t xml:space="preserve">3 кв</t>
  </si>
  <si>
    <t xml:space="preserve">Нач. участка Дыновский А.В.</t>
  </si>
  <si>
    <t xml:space="preserve">Экспертиза промышленной безопасности внутрицехового газопровода  и ГРУ</t>
  </si>
  <si>
    <t xml:space="preserve">с.п. Куть-Ях (Лиственная)</t>
  </si>
  <si>
    <t xml:space="preserve">Экспертиза промышленной безопасности внутрицехового газопровода  и ГРПШ</t>
  </si>
  <si>
    <t xml:space="preserve">с.п. Салым "Котельная №1"</t>
  </si>
  <si>
    <t xml:space="preserve">РНИ   котла КВГМ-4 ст.№1 (газ)</t>
  </si>
  <si>
    <t xml:space="preserve">3кв</t>
  </si>
  <si>
    <t xml:space="preserve">Зам.нач БТВС ПМУП "УТВС" сп. Салым Кукарских В.А.</t>
  </si>
  <si>
    <t xml:space="preserve">Проведение экспертизы промышленной безопасности здания котельной</t>
  </si>
  <si>
    <t xml:space="preserve">Проведение экспертизы промышленной безопасности металических дымовых труб на котельной </t>
  </si>
  <si>
    <t xml:space="preserve">Тех. Освидетельствование водогрейных котлов на котельной </t>
  </si>
  <si>
    <t xml:space="preserve">с.п. Салым "Котельная №2"</t>
  </si>
  <si>
    <t xml:space="preserve">Зам.нач БТВС сп. Салым Кукарских В.А.</t>
  </si>
  <si>
    <t xml:space="preserve">с.п. Салым "Котельная №3"</t>
  </si>
  <si>
    <t xml:space="preserve">Тех. освидетельствование водогрейных котлов на котельной </t>
  </si>
  <si>
    <t xml:space="preserve">Ст. Салым "Котельная №4"</t>
  </si>
  <si>
    <t xml:space="preserve">РНИ   котла ТТ-100 №2</t>
  </si>
  <si>
    <t xml:space="preserve">РНИ   котла ВК-21 №3</t>
  </si>
  <si>
    <t xml:space="preserve">РНИ   котла ВК-21 №4</t>
  </si>
  <si>
    <t xml:space="preserve">РНИ   котла ТТ-100 №5</t>
  </si>
  <si>
    <t xml:space="preserve"> Салым  ул. Дорожников "Котельная №5"</t>
  </si>
  <si>
    <t xml:space="preserve">Тех. Освидетельствование водогрейных котлов на котельной</t>
  </si>
  <si>
    <t xml:space="preserve">Ремонт котельной</t>
  </si>
  <si>
    <t xml:space="preserve">ВСЕГО КОТЕЛЬНОЕ ОБОРУДОВАНИЕ</t>
  </si>
  <si>
    <t xml:space="preserve">КАПИТАЛЬНЫЙ РЕМОНТ ЦТП</t>
  </si>
  <si>
    <t xml:space="preserve">Капитальный ремонт здания ЦТП №7 в гп. Пойковский</t>
  </si>
  <si>
    <t xml:space="preserve">Начальник ЦВКиМС  ПМУП "УТВС" Фархутдинов И.Г.</t>
  </si>
  <si>
    <t xml:space="preserve"> </t>
  </si>
  <si>
    <t xml:space="preserve">ВОДОСНАБЖЕНИЕ И ВОДООТВЕДЕНИЕ</t>
  </si>
  <si>
    <t xml:space="preserve">ВСЕГО ПО ИНЖЕНЕРНЫМ СЕТЯМ ВОДОСНАБЖЕНИЯ</t>
  </si>
  <si>
    <t xml:space="preserve">Замена инженерных сетей водоснабжения</t>
  </si>
  <si>
    <t xml:space="preserve">гп. Пойковский</t>
  </si>
  <si>
    <t xml:space="preserve">«Магистральные сети ТВС от котельной №1 до павильона МНУ» (замена участка водопровода от ТК-«ПССУ» до ТК-«СУБР» - Ду160мм. протяженностью 516м)</t>
  </si>
  <si>
    <t xml:space="preserve">с.п.Куть-Ях</t>
  </si>
  <si>
    <t xml:space="preserve">«Напорный водопровод от насосной» (замена сети водопровода от станции обезжелезивания до водонапорной башни и ВК-2)</t>
  </si>
  <si>
    <t xml:space="preserve">Срок выполнения работ 40 дней, начало - после завершения отопительного сезона.</t>
  </si>
  <si>
    <t xml:space="preserve">сп.Лемпино</t>
  </si>
  <si>
    <t xml:space="preserve">Станция обезжелезивания</t>
  </si>
  <si>
    <t xml:space="preserve">шт.</t>
  </si>
  <si>
    <t xml:space="preserve">«Пожарное кольцо» (замена участка сети водопровода от ВК-13 до ВК-19) </t>
  </si>
  <si>
    <t xml:space="preserve">476*1</t>
  </si>
  <si>
    <t xml:space="preserve">Срок выполнения работ - 60 дней,  начало - после завершения отопительного сезона.</t>
  </si>
  <si>
    <t xml:space="preserve">сп.Усть-Юган</t>
  </si>
  <si>
    <t xml:space="preserve">"Станция обезжелезивания воды"</t>
  </si>
  <si>
    <t xml:space="preserve">Начало выполнения работ: на следующий календарный день после заключения контракта.  
Срок выполнения работ: 60 дней</t>
  </si>
  <si>
    <t xml:space="preserve">Внутриквартальных ветхих</t>
  </si>
  <si>
    <t xml:space="preserve">ср.пр</t>
  </si>
  <si>
    <t xml:space="preserve">«Наружные сети водопровода» (замена участка сети водопровода от ВК-29 до ж.д. №12, №15)</t>
  </si>
  <si>
    <t xml:space="preserve"> Ремонт внутриквартальных канализационных сетей</t>
  </si>
  <si>
    <t xml:space="preserve">"Сеть канализации от КК1-3, КК3-3 до КК11-3" (замена колодца КК5-3в и участка сети канализации от КК 6а-3 до КК 4-3К )</t>
  </si>
  <si>
    <r>
      <rPr>
        <sz val="10"/>
        <rFont val="Times New Roman"/>
        <family val="1"/>
        <charset val="204"/>
      </rPr>
      <t xml:space="preserve">Начало работ с 01.02.24г.
Срок - 20 календарных дней Окончание работ -</t>
    </r>
    <r>
      <rPr>
        <b val="true"/>
        <sz val="10"/>
        <rFont val="Times New Roman"/>
        <family val="1"/>
        <charset val="204"/>
      </rPr>
      <t xml:space="preserve"> </t>
    </r>
    <r>
      <rPr>
        <b val="true"/>
        <u val="single"/>
        <sz val="10"/>
        <rFont val="Times New Roman"/>
        <family val="1"/>
        <charset val="204"/>
      </rPr>
      <t xml:space="preserve">20.02.24</t>
    </r>
  </si>
  <si>
    <t xml:space="preserve">сп.Сентябрьский</t>
  </si>
  <si>
    <t xml:space="preserve">«Сети канализации жилого поселка» (Замена канализационного напорного коллектора от КНС до КОС)</t>
  </si>
  <si>
    <t xml:space="preserve">800*1</t>
  </si>
  <si>
    <t xml:space="preserve">"Напорный коллектор к очистным сооружениям" (замена сети канализации от КНС до КОС)</t>
  </si>
  <si>
    <r>
      <rPr>
        <sz val="10"/>
        <rFont val="Times New Roman"/>
        <family val="1"/>
        <charset val="204"/>
      </rPr>
      <t xml:space="preserve">Срок выполнения работ 45 дней
Начало - с 25.03.24г.
О</t>
    </r>
    <r>
      <rPr>
        <b val="true"/>
        <sz val="10"/>
        <rFont val="Times New Roman"/>
        <family val="1"/>
        <charset val="204"/>
      </rPr>
      <t xml:space="preserve">кончание - </t>
    </r>
    <r>
      <rPr>
        <b val="true"/>
        <u val="single"/>
        <sz val="10"/>
        <rFont val="Times New Roman"/>
        <family val="1"/>
        <charset val="204"/>
      </rPr>
      <t xml:space="preserve">09.05.24г.</t>
    </r>
  </si>
  <si>
    <t xml:space="preserve">ГАЗОСНАБЖЕНИЕ</t>
  </si>
  <si>
    <t xml:space="preserve">ГРС, ГГРП, ГРП и прочее оборудование</t>
  </si>
  <si>
    <t xml:space="preserve">реконструкция и капитальный ремонт</t>
  </si>
  <si>
    <t xml:space="preserve">                                                                                                                                                                                                                                                                            Участок КИПиА по ПМУП "УТВС"</t>
  </si>
  <si>
    <t xml:space="preserve">Модернизация приборов газового анализа и угарного газа на котельных Куть-Ях</t>
  </si>
  <si>
    <t xml:space="preserve">Зам. главного инженера по метрологии Саяпин П.И.</t>
  </si>
  <si>
    <t xml:space="preserve">Разработка проекта на модернизацию узлов учета сточных вод</t>
  </si>
  <si>
    <t xml:space="preserve">ВСЕГО ПО ИНЖЕНЕРНЫМ СЕТЯМ ГАЗОСНАБЖЕНИЯ</t>
  </si>
  <si>
    <t xml:space="preserve">ЖИЛИЩНЫЙ ФОНД</t>
  </si>
  <si>
    <t xml:space="preserve">ВСЕГО ПО РАЗДЕЛУ ЖИЛИЩНЫЙ ФОНД</t>
  </si>
  <si>
    <t xml:space="preserve">Плановый и текущий ремонт</t>
  </si>
  <si>
    <t xml:space="preserve">Устройство снегозадерживающих устройств на кровле МКД 2 мкр.дом № 19, 39, 40 (над входом в подъезд)</t>
  </si>
  <si>
    <t xml:space="preserve">мп.</t>
  </si>
  <si>
    <t xml:space="preserve">01.06.2024-31.08.2024</t>
  </si>
  <si>
    <t xml:space="preserve">Главный инженер ООО "УКС" Лазутин Д.И.</t>
  </si>
  <si>
    <t xml:space="preserve">Замена дверных блоков 4 мкр. : дом № 19 (1,3,4 подъезд (тамбур), 1-4 подъезд (в подвал.помещении), 7 мкр.: дом №3 (подвальное помещение)</t>
  </si>
  <si>
    <t xml:space="preserve">Устройство козырьков над входом в подъезд 7 мкр., дом № 6в, мкр.Дорожник дом №4</t>
  </si>
  <si>
    <t xml:space="preserve">Устройство водоотливной системы 2 мкр., дом №19а (с 2-х сторон), 3 мкр. дом №48а, 73 (со стороны подъездов)</t>
  </si>
  <si>
    <t xml:space="preserve">Ремонт отмостки 1 мкр. дом №100, 104, 4 мкр. дом №19, мкр.Дорожник, дом №3</t>
  </si>
  <si>
    <t xml:space="preserve">Промывка трубопроводов  системы внутридомового отопления</t>
  </si>
  <si>
    <t xml:space="preserve">дом</t>
  </si>
  <si>
    <t xml:space="preserve">Генеральный директор ООО "Сибирь" Бичун В.П.</t>
  </si>
  <si>
    <t xml:space="preserve">с.п.Сингапай</t>
  </si>
  <si>
    <t xml:space="preserve">Промывка, испытание и опрессовка внутридомовых инженерных сетей отопления ул. Центральная ж.д. № 6,7,10а,12,13,15,16,17,18,19,20  ул. Круг В-1 ж.д. № 49, 50, 59, ул.Круг Б-4  ж.д. №30,32, пер.Лесной ж.д.№24</t>
  </si>
  <si>
    <t xml:space="preserve">Генеральный директор ООО "Жилой квартал" Зиганчина С.В.</t>
  </si>
  <si>
    <t xml:space="preserve">Промывка, испытание и опрессовка внутридомовых инженерных сетей отопления мкр.Усть-Балык ж.д. №1,2,3,4,5,7</t>
  </si>
  <si>
    <t xml:space="preserve">Осмотр, ревизия и текущий ремонт запорно-регулирующей арматуры в тепловых узлах
жилых домов ул. Центральная ж.д. № 6,7,10а,12,13,15,16,17,18,19,20  ул. Круг В-1 ж.д. № 49, 50, 59, ул.Круг Б-4  ж.д. №30,32, пер.Лесной ж.д.№24, мкр.Усть-Балык ж.д. №1,2,3,4,5,7</t>
  </si>
  <si>
    <t xml:space="preserve">Осмотр, ревизия и текущий ремонт электротехнических устройств, поверка заземления
в ВРУ и щитовых в МОП жилых домов ул. Центральная ж.д. № 6,7,10а,12,13,15,16,17,18,19,20  ул. Круг В-1 ж.д. № 49, 50, 59, ул.Круг Б-4  ж.д. №30,32, пер.Лесной ж.д.№24, мкр.Усть-Балык ж.д. №1,2,3,4,5,7</t>
  </si>
  <si>
    <t xml:space="preserve">Ремонт слуховых окон и окон фронтона жилых домов</t>
  </si>
  <si>
    <t xml:space="preserve">Текущий ремонт окон в подъездах и подвалах жилых домов</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Текущий ремонт сетей освещения в МОП, с заменой светильников и э/проводки в ж.д №24, пер.Лесной</t>
  </si>
  <si>
    <t xml:space="preserve">Текущий ремонт дверей (входные группы), в ж.д №49,50 ул.Круг В-1, ж.д. №30-32 ул.Круг Б-4</t>
  </si>
  <si>
    <t xml:space="preserve">Промывка, испытание и опрессовка внутридомовых инженерных сетей отопления ул.
Круг Б-4 ж.д. № 28, 29, 31,32, 33, 34, 35, ул. Круг Б-3 ж.д.№  36, 37, 38, 39, 40, 41, 43, ул.Круг В-1 ж.д. № 44, 45, 46, 47, 48, 51, 55, 56, 57, 58</t>
  </si>
  <si>
    <t xml:space="preserve">Председатель правления ТСН "Сингапай1"  Зиганчина С.В.</t>
  </si>
  <si>
    <t xml:space="preserve">Осмотр, ревизия и текущий ремонт запорно-регулирующей арматуры в тепловых узлах
жилых домов</t>
  </si>
  <si>
    <t xml:space="preserve">Осмотр, ревизия и текущий ремонт электротехнических устройств, поверка заземления
в ВРУ и щитовых в МОП жилых домов</t>
  </si>
  <si>
    <t xml:space="preserve">Замена окон в помещениях подъездов ж.д.№34, ул.Круг Б-4</t>
  </si>
  <si>
    <t xml:space="preserve">Ремонт дверей (входные группы) с заменой элементов и фарнитуры в ж.д. ул.Круг Б-4 №44, 45, 46, 47, 48, 51, 55, 56, 57, 58</t>
  </si>
  <si>
    <t xml:space="preserve">Промывка, испытание и опрессовка внутридомовых инженерных сетей отопления ул.Солнечная, ж.д.№11, ул.Дорожная ж.д.№6, ул.Проулок ж.д.№2</t>
  </si>
  <si>
    <t xml:space="preserve">м2 </t>
  </si>
  <si>
    <t xml:space="preserve">01.06.2024-31.08.2024.</t>
  </si>
  <si>
    <t xml:space="preserve">Промывка, испытание и опрессовка теплообменника ул.Проулок, ж.д.№2</t>
  </si>
  <si>
    <t xml:space="preserve">Осмотр, ревизия и текущий ремонт запорно-регулирующей арматуры в тепловых узлах жилых домов ул.Солнечная ж.д.№11, ул.Дорожная ж.д.№6, ул.Проулок ж.д.№2</t>
  </si>
  <si>
    <t xml:space="preserve">Осмотр, ревизия и текущий ремонт электротехнических устройств, поверка заземления в ВРУ и щитовых в МОП жилых домов ул.Солнечная ж.д.№11, ул.Дорожная ж.д.№6, ул.Проулок ж.д.№2</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с.п.Сингапай ( п.Чеускино)</t>
  </si>
  <si>
    <t xml:space="preserve">Промывка, испытание и опрессовка внутридомовых инженерных сетей отопления ул.Центральная ж.д. №16,17а,27,29,35 ул.Новая №1,5,8,7</t>
  </si>
  <si>
    <t xml:space="preserve">Осмотр, ревизия и текущий ремонт запорной арматуры в тепловых узлах ул.Центральная ж.д. №16,17а,27,29,35 ул.Новая №1,5,8,7</t>
  </si>
  <si>
    <t xml:space="preserve">Осмотр, ревизия и текущий ремонт электротехнических устройств, поверка заземления в ВРУ и щитовых в МОП ул.Центральная ж.д. №16,17а,27,29,35 ул.Новая №1,5,8,7</t>
  </si>
  <si>
    <t xml:space="preserve">Восстановление поверхности изоляции скорлупой и пленкой ПВХ участков тепловых сетей в тепловых узлах ж.д. №1,5,8 ул.Новая</t>
  </si>
  <si>
    <t xml:space="preserve">мп</t>
  </si>
  <si>
    <t xml:space="preserve">Замена задвижек на сетях ТВС в ж.д.№27 ул.Центральная</t>
  </si>
  <si>
    <t xml:space="preserve">Ремонт слуховых окон и окон фронтона ж.д.№27 ул.Центральная, ж.д.№5,8 ул.Новая</t>
  </si>
  <si>
    <t xml:space="preserve">Текущий ремонт окон в подъездах и подвалах жилых домов №27,29, 35 ул.Центральная</t>
  </si>
  <si>
    <t xml:space="preserve">Текущий ремонт кровлди с чапстичной заменой метал.покрытия в ж.д.№17а, 27 ул.Центральная</t>
  </si>
  <si>
    <t xml:space="preserve">Текущий ремонт фановой трубы в ж.д.№17а ул.Центральная</t>
  </si>
  <si>
    <t xml:space="preserve">Текущий ремонт козырьков над входной группой в ж.д.№1, 8 ул.Новая</t>
  </si>
  <si>
    <t xml:space="preserve">Установка водостоков (входные группы) в ж.д..№35 ул.Центральная</t>
  </si>
  <si>
    <t xml:space="preserve">Текущий ремонт, регулировка и установка пружин и доводчиков на входные двери жилых домов ул.Центральная №16,17а,27,29,35, ул.Новая №1,5,8,7</t>
  </si>
  <si>
    <t xml:space="preserve">Электроснабжение</t>
  </si>
  <si>
    <t xml:space="preserve">ВСЕГО ПО РАЗДЕЛУ ЭЛЕКТРОСНАБЖЕНИЕ</t>
  </si>
  <si>
    <t xml:space="preserve">Капитальный ремонт электродвигателей рестоврация посадочных мест подшипников </t>
  </si>
  <si>
    <t xml:space="preserve">объект</t>
  </si>
  <si>
    <t xml:space="preserve">Начальник УЭ Шевель С.А.</t>
  </si>
  <si>
    <t xml:space="preserve">Проведение испытаний молниеотводов и заземляющих устройств нефтяных емкостей и дымовых труб.</t>
  </si>
  <si>
    <t xml:space="preserve">с.п. Лемпино</t>
  </si>
  <si>
    <t xml:space="preserve">п. Усть-Юган</t>
  </si>
  <si>
    <t xml:space="preserve">п. Юганская Обь</t>
  </si>
  <si>
    <t xml:space="preserve">с.п. Салым</t>
  </si>
  <si>
    <t xml:space="preserve">Техническое освидетельствование электрооборудования (гп.Пойковский, сп.Салым, п.Лемпино, сп.Каркатеевы, сп.Сингапай, сп.Чеускино)</t>
  </si>
  <si>
    <t xml:space="preserve">Проведение технического освидетельствования электрооборудования</t>
  </si>
  <si>
    <t xml:space="preserve">июль-август</t>
  </si>
  <si>
    <t xml:space="preserve">Начальник РС филиала АО "Горэлектросеть" "ПЭС" Ляшенко М.Е.</t>
  </si>
  <si>
    <t xml:space="preserve">Текущий ремонт и техническое обслуживание (гп.Пойковский, сп.Куть-Ях, п.Лемпино, сп.Каркатеевы, сп.Сингапай, сп.Усть-Юган, п.Юганская Обь, сп.Сентябрьский, сп.Сивыс-Ях, сп.Чеускино, сп.Салым)</t>
  </si>
  <si>
    <t xml:space="preserve">ПС 35/6кВ</t>
  </si>
  <si>
    <t xml:space="preserve">01.03.2024-30.09.2024</t>
  </si>
  <si>
    <t xml:space="preserve">Начальник РС филиала  АО "Горэлектросеть "  "ПЭС " Ляшенко М.Е.</t>
  </si>
  <si>
    <t xml:space="preserve">БКТП-6/0,4кВ</t>
  </si>
  <si>
    <t xml:space="preserve">ВЛ-6кВ</t>
  </si>
  <si>
    <t xml:space="preserve">ВЛ-10кВ</t>
  </si>
  <si>
    <t xml:space="preserve">РП-6кВ</t>
  </si>
  <si>
    <t xml:space="preserve">ТП-6(10)/0,4кВ</t>
  </si>
  <si>
    <t xml:space="preserve">ПЛУ</t>
  </si>
  <si>
    <t xml:space="preserve">КЛ-0,4кВ</t>
  </si>
  <si>
    <t xml:space="preserve">КЛ-6кВ</t>
  </si>
  <si>
    <t xml:space="preserve">КЛ-10кВ</t>
  </si>
  <si>
    <t xml:space="preserve">ВЛ-0,4кВ</t>
  </si>
  <si>
    <t xml:space="preserve">ВЛ-35кВ</t>
  </si>
  <si>
    <t xml:space="preserve">км/шт</t>
  </si>
  <si>
    <t xml:space="preserve">287,803/363</t>
  </si>
  <si>
    <t xml:space="preserve">Капитальный ремонт оборудования</t>
  </si>
  <si>
    <t xml:space="preserve">ТП-6/0,4кВ №134</t>
  </si>
  <si>
    <t xml:space="preserve">ТП-6/0,4кВ №142</t>
  </si>
  <si>
    <t xml:space="preserve">Капитальный Ремонт КЛ-6,10, ВЛ-0,4/6(10) кВ </t>
  </si>
  <si>
    <t xml:space="preserve">пгт. Пойковский КЛ-6кВ ф.1403 от оп.1д до ТП-103</t>
  </si>
  <si>
    <t xml:space="preserve">пгт. Пойковский КЛ-6кВ ф.1416 от оп.2д до ТП-103</t>
  </si>
  <si>
    <t xml:space="preserve">пгт. Пойковский ВЛ-0,4кВ от ТП-157 ф.1</t>
  </si>
  <si>
    <t xml:space="preserve">пгт. Пойковский ВЛ-0,4кВ от ТП-157 ф.2</t>
  </si>
  <si>
    <t xml:space="preserve">ВСЕГО</t>
  </si>
  <si>
    <t xml:space="preserve">ВСЕГО Теплоснабжение</t>
  </si>
  <si>
    <t xml:space="preserve">ВСЕГО Водоснабжение и водоотведение</t>
  </si>
  <si>
    <t xml:space="preserve">ВСЕГО Газоснабжение</t>
  </si>
  <si>
    <t xml:space="preserve">ВСЕГО Жил.фонд</t>
  </si>
  <si>
    <t xml:space="preserve">ВСЕГО Электрические сети</t>
  </si>
  <si>
    <t xml:space="preserve">кап.ремонт сети тепло</t>
  </si>
  <si>
    <t xml:space="preserve">км.</t>
  </si>
  <si>
    <t xml:space="preserve">кап.ремонт сети вода</t>
  </si>
  <si>
    <t xml:space="preserve">кап.ремонт сети кан</t>
  </si>
  <si>
    <t xml:space="preserve">ВСЕГО  Капитальный  ремонт сети  местный бюджет  и округ (тепло, вода.)</t>
  </si>
  <si>
    <t xml:space="preserve">Директор УКСиЖКК НР </t>
  </si>
  <si>
    <t xml:space="preserve">С.М.Бабин</t>
  </si>
  <si>
    <t xml:space="preserve">Составил:</t>
  </si>
  <si>
    <t xml:space="preserve">К.Ю.Криволапова</t>
  </si>
  <si>
    <t xml:space="preserve">Всего мероприятий </t>
  </si>
  <si>
    <t xml:space="preserve">Работы по котельным за счет средств предприятий</t>
  </si>
  <si>
    <t xml:space="preserve">Работы по котельным за счет средств местного бюджета</t>
  </si>
  <si>
    <t xml:space="preserve">теловые сети за счет средств предприятий</t>
  </si>
  <si>
    <t xml:space="preserve">водопроводные сети за счет средств предприятий</t>
  </si>
  <si>
    <t xml:space="preserve">канализ. сети за счет средств предприятий</t>
  </si>
  <si>
    <t xml:space="preserve">теловые сети за счет местного бюджета</t>
  </si>
  <si>
    <t xml:space="preserve">водопроводные сети за счет местного бюджета</t>
  </si>
  <si>
    <t xml:space="preserve">канализ. сети за счет местного бюджета</t>
  </si>
  <si>
    <t xml:space="preserve">ИТОГО ТЕПЛО</t>
  </si>
  <si>
    <t xml:space="preserve">ИТОГО ВОДА</t>
  </si>
  <si>
    <t xml:space="preserve">ИТОГО водоотведение</t>
  </si>
  <si>
    <t xml:space="preserve">Итого средства предприятий</t>
  </si>
  <si>
    <t xml:space="preserve">Итого ОЗП МБ</t>
  </si>
  <si>
    <t xml:space="preserve">% замены тепло </t>
  </si>
  <si>
    <t xml:space="preserve">% замены вода</t>
  </si>
  <si>
    <t xml:space="preserve">% замены водоотведение</t>
  </si>
  <si>
    <t xml:space="preserve">МЕРОПРИЯТИЯ
по подготовке объектов жилищно-коммунального хозяйства к работе в осенне-зимний период 2025-2026 годов МО Нефтеюганский район</t>
  </si>
  <si>
    <t xml:space="preserve">с.п.Лемпино Котельная</t>
  </si>
  <si>
    <t xml:space="preserve">Тех. диагностирование котлов ВВД-1,8рег.№28,30</t>
  </si>
  <si>
    <t xml:space="preserve">июнь 2025</t>
  </si>
  <si>
    <t xml:space="preserve">Дирекктор ПМУП "УТВС" Шейгец А.Н.</t>
  </si>
  <si>
    <t xml:space="preserve">Тех. диагностирование резервуара V-16 м</t>
  </si>
  <si>
    <t xml:space="preserve">сентябрь 2025</t>
  </si>
  <si>
    <t xml:space="preserve">01.06.2025-31.08.2025</t>
  </si>
  <si>
    <t xml:space="preserve">Ремонт слуховых окон и окон фронтона жилых домов ул.Солнечная ж.д.№11, ул.Дорожная ж.д.№6, ул.Проулок ж.д.№2</t>
  </si>
  <si>
    <t xml:space="preserve">Текущий ремонт крылечек, заваленок жилых домов ул.Солнечная ж.д.№11, ул.Дорожная ж.д.№6, ул.Проулок ж.д.№2</t>
  </si>
  <si>
    <t xml:space="preserve">Восстановление поверхности изоляции скорлупой и пленкой ПВХ участков тепловых сетей в тепловых узлах жилых домов ул.Солнечная ж.д.№11, ул.Дорожная ж.д.№6, ул.Проулок ж.д.№2</t>
  </si>
  <si>
    <t xml:space="preserve">Текущий ремонт, регулировка и установка пружин и доводчиков на входные двери жилых домов ул.Солнечная ж.д.№11, ул.Дорожная ж.д.№6, ул.Проулок ж.д.№2</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_р_._-;\-* #,##0.00_р_._-;_-* \-??_р_._-;_-@_-"/>
    <numFmt numFmtId="168" formatCode="_-* #,##0.00_-;\-* #,##0.00_-;_-* \-??_-;_-@_-"/>
    <numFmt numFmtId="169" formatCode="0.000"/>
    <numFmt numFmtId="170" formatCode="#,##0.000"/>
    <numFmt numFmtId="171" formatCode="0.0000"/>
    <numFmt numFmtId="172" formatCode="0.000000"/>
    <numFmt numFmtId="173" formatCode="#,##0.00000"/>
    <numFmt numFmtId="174" formatCode="0.00000"/>
    <numFmt numFmtId="175" formatCode="0"/>
    <numFmt numFmtId="176" formatCode="[$-409]m/d/yyyy"/>
    <numFmt numFmtId="177" formatCode="@"/>
    <numFmt numFmtId="178" formatCode="#,##0.00"/>
    <numFmt numFmtId="179" formatCode="0.00"/>
    <numFmt numFmtId="180" formatCode="#,##0"/>
    <numFmt numFmtId="181" formatCode="#,##0.000000"/>
    <numFmt numFmtId="182" formatCode="#,##0.0000"/>
    <numFmt numFmtId="183" formatCode="0.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font>
    <font>
      <sz val="10"/>
      <color rgb="FF000000"/>
      <name val="Times New Roman"/>
      <family val="1"/>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2"/>
      <name val="Times New Roman"/>
      <family val="1"/>
      <charset val="204"/>
    </font>
    <font>
      <b val="true"/>
      <i val="true"/>
      <sz val="11"/>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vertAlign val="superscript"/>
      <sz val="10"/>
      <name val="Times New Roman"/>
      <family val="1"/>
      <charset val="204"/>
    </font>
    <font>
      <b val="true"/>
      <sz val="14"/>
      <name val="Times New Roman"/>
      <family val="1"/>
      <charset val="204"/>
    </font>
    <font>
      <sz val="10"/>
      <color rgb="FF000000"/>
      <name val="Arial Cyr"/>
      <family val="0"/>
      <charset val="204"/>
    </font>
    <font>
      <b val="true"/>
      <u val="single"/>
      <sz val="10"/>
      <name val="Times New Roman"/>
      <family val="1"/>
      <charset val="204"/>
    </font>
    <font>
      <b val="true"/>
      <sz val="11"/>
      <name val="Times New Roman"/>
      <family val="1"/>
      <charset val="204"/>
    </font>
    <font>
      <b val="true"/>
      <sz val="13"/>
      <name val="Times New Roman"/>
      <family val="1"/>
      <charset val="204"/>
    </font>
    <font>
      <b val="true"/>
      <i val="true"/>
      <sz val="10"/>
      <name val="Arial Cyr"/>
      <family val="0"/>
      <charset val="204"/>
    </font>
    <font>
      <sz val="10"/>
      <color rgb="FFFF0000"/>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8" fillId="0"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7" fontId="8" fillId="0" borderId="3"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9" fontId="8" fillId="0" borderId="1" xfId="22"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7"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9" fontId="14" fillId="0" borderId="1"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9" fontId="9" fillId="0" borderId="1"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8" fillId="0" borderId="1" xfId="22"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8" fillId="0" borderId="3" xfId="22"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bottom" textRotation="0" wrapText="false" indent="0" shrinkToFit="false"/>
      <protection locked="true" hidden="false"/>
    </xf>
    <xf numFmtId="179" fontId="9" fillId="0" borderId="11" xfId="0" applyFont="true" applyBorder="true" applyAlignment="true" applyProtection="false">
      <alignment horizontal="center" vertical="center"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3" fontId="9" fillId="0" borderId="1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fals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9"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9" fontId="9"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false" indent="0" shrinkToFit="false"/>
      <protection locked="true" hidden="false"/>
    </xf>
    <xf numFmtId="169" fontId="8" fillId="4" borderId="1"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false" indent="0" shrinkToFit="false"/>
      <protection locked="true" hidden="false"/>
    </xf>
    <xf numFmtId="179" fontId="8" fillId="4" borderId="1" xfId="0" applyFont="true" applyBorder="true" applyAlignment="true" applyProtection="false">
      <alignment horizontal="center" vertical="center" textRotation="0" wrapText="false" indent="0" shrinkToFit="false"/>
      <protection locked="true" hidden="false"/>
    </xf>
    <xf numFmtId="177" fontId="8" fillId="4" borderId="1" xfId="22"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75" fontId="9" fillId="4" borderId="1" xfId="0" applyFont="true" applyBorder="true" applyAlignment="true" applyProtection="false">
      <alignment horizontal="center" vertical="bottom" textRotation="0" wrapText="false" indent="0" shrinkToFit="false"/>
      <protection locked="true" hidden="false"/>
    </xf>
    <xf numFmtId="169" fontId="9" fillId="4" borderId="1" xfId="0" applyFont="true" applyBorder="true" applyAlignment="true" applyProtection="false">
      <alignment horizontal="center" vertical="bottom" textRotation="0" wrapText="false" indent="0" shrinkToFit="false"/>
      <protection locked="true" hidden="false"/>
    </xf>
    <xf numFmtId="178"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4" fontId="8" fillId="4" borderId="12"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3" xfId="24"/>
    <cellStyle name="Обычный 3 2" xfId="25"/>
    <cellStyle name="Обычный 4" xfId="26"/>
    <cellStyle name="Обычный 4 2" xfId="27"/>
    <cellStyle name="Обычный 5" xfId="28"/>
    <cellStyle name="Обычный 6" xfId="29"/>
    <cellStyle name="Обычный 7" xfId="30"/>
    <cellStyle name="Обычный 8" xfId="31"/>
    <cellStyle name="Процентный 2" xfId="32"/>
    <cellStyle name="Финансовый 2" xfId="33"/>
    <cellStyle name="Финансовый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57;&#1054;,%20&#1059;&#1050;,%20&#1058;&#1057;&#1046;/&#1054;&#1090;&#1074;&#1077;&#1090;%20&#1086;&#1090;%20&#1055;&#1052;&#1059;&#1055;%20&#1059;&#1058;&#1042;&#1057;/2023--&#1051;&#1045;&#1058;&#1054;%20&#1054;&#1058;&#1063;&#1045;&#1058;%20&#1076;&#1083;&#1103;%20&#1044;&#1046;&#1050;&#1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2;&#1077;&#1088;&#1086;&#1087;&#1088;&#1080;&#1103;&#1090;&#1080;&#1103;%20&#1087;&#1086;%20&#1087;&#1086;&#1076;&#1075;&#1086;&#1090;&#1086;&#1074;&#1082;&#1077;%20&#1086;&#1073;&#1098;&#1077;&#1082;&#1090;&#1086;&#1074;%20&#1092;&#1080;&#1083;&#1080;&#1072;&#1083;&#1072;%20&#1040;&#1054;%20_&#1043;&#1086;&#1088;&#1101;&#1083;&#1077;&#1082;&#1090;&#1088;&#1086;&#1089;&#1077;&#1090;&#1100;_%20&#1055;&#1069;&#1057;%20&#1082;%20&#1088;&#1072;&#1073;&#1086;&#1090;&#1077;%20&#1074;%20&#1086;&#1089;&#1077;&#1085;&#1085;&#1077;-&#1079;&#1080;&#1084;&#1085;&#1080;&#1081;%20&#1087;&#1077;&#1088;&#1080;&#1086;&#1076;%202023-2024%20&#1075;&#1086;&#1076;&#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РОПР-ХАНТЫ-10ДН"/>
      <sheetName val="1-жкк ТЕХИНВ"/>
    </sheetNames>
    <sheetDataSet>
      <sheetData sheetId="0">
        <row r="31">
          <cell r="B31" t="str">
            <v>Итого</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100">
          <cell r="C100" t="str">
            <v>шт</v>
          </cell>
          <cell r="D100">
            <v>4</v>
          </cell>
        </row>
        <row r="101">
          <cell r="B101" t="str">
            <v>РП-6кВ</v>
          </cell>
          <cell r="C101" t="str">
            <v>шт</v>
          </cell>
        </row>
        <row r="102">
          <cell r="B102" t="str">
            <v>ТП-6(10)/0,4кВ</v>
          </cell>
          <cell r="C102" t="str">
            <v>шт</v>
          </cell>
        </row>
        <row r="103">
          <cell r="C103" t="str">
            <v>шт</v>
          </cell>
        </row>
        <row r="104">
          <cell r="B104" t="str">
            <v>ПЛУ</v>
          </cell>
          <cell r="C104" t="str">
            <v>шт</v>
          </cell>
          <cell r="D104">
            <v>9</v>
          </cell>
        </row>
        <row r="105">
          <cell r="C105" t="str">
            <v>км</v>
          </cell>
        </row>
        <row r="106">
          <cell r="C106" t="str">
            <v>км</v>
          </cell>
        </row>
        <row r="107">
          <cell r="B107" t="str">
            <v>ВЛ-0,4кВ</v>
          </cell>
          <cell r="C107" t="str">
            <v>к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10" topLeftCell="B20" activePane="bottomRight" state="frozen"/>
      <selection pane="topLeft" activeCell="A1" activeCellId="0" sqref="A1"/>
      <selection pane="topRight" activeCell="B1" activeCellId="0" sqref="B1"/>
      <selection pane="bottomLeft" activeCell="A20" activeCellId="0" sqref="A20"/>
      <selection pane="bottomRight" activeCell="B1" activeCellId="0" sqref="B1:D6"/>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K16384"/>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251" width="4.99"/>
    <col collapsed="false" customWidth="true" hidden="false" outlineLevel="0" max="2" min="2" style="252" width="73.56"/>
    <col collapsed="false" customWidth="true" hidden="false" outlineLevel="0" max="3" min="3" style="253" width="8.41"/>
    <col collapsed="false" customWidth="true" hidden="false" outlineLevel="0" max="4" min="4" style="254" width="11.42"/>
    <col collapsed="false" customWidth="true" hidden="false" outlineLevel="0" max="5" min="5" style="255" width="14.56"/>
    <col collapsed="false" customWidth="true" hidden="false" outlineLevel="0" max="6" min="6" style="255" width="18.41"/>
    <col collapsed="false" customWidth="true" hidden="false" outlineLevel="0" max="7" min="7" style="255" width="17.28"/>
    <col collapsed="false" customWidth="true" hidden="false" outlineLevel="0" max="9" min="8" style="255" width="14.28"/>
    <col collapsed="false" customWidth="true" hidden="false" outlineLevel="0" max="10" min="10" style="256" width="21.99"/>
    <col collapsed="false" customWidth="true" hidden="false" outlineLevel="0" max="11" min="11" style="254" width="61.7"/>
  </cols>
  <sheetData>
    <row r="1" customFormat="false" ht="12.75" hidden="false" customHeight="true" outlineLevel="0" collapsed="false">
      <c r="A1" s="257" t="s">
        <v>344</v>
      </c>
      <c r="B1" s="257"/>
      <c r="C1" s="257"/>
      <c r="D1" s="257"/>
      <c r="E1" s="257"/>
      <c r="F1" s="257"/>
      <c r="G1" s="257"/>
      <c r="H1" s="257"/>
      <c r="I1" s="257"/>
      <c r="J1" s="257"/>
      <c r="K1" s="257"/>
    </row>
    <row r="2" customFormat="false" ht="20.25" hidden="false" customHeight="true" outlineLevel="0" collapsed="false">
      <c r="A2" s="257"/>
      <c r="B2" s="257"/>
      <c r="C2" s="257"/>
      <c r="D2" s="257"/>
      <c r="E2" s="257"/>
      <c r="F2" s="257"/>
      <c r="G2" s="257"/>
      <c r="H2" s="257"/>
      <c r="I2" s="257"/>
      <c r="J2" s="257"/>
      <c r="K2" s="257"/>
    </row>
    <row r="3" customFormat="false" ht="12.75" hidden="false" customHeight="true" outlineLevel="0" collapsed="false">
      <c r="A3" s="258" t="s">
        <v>3</v>
      </c>
      <c r="B3" s="259" t="s">
        <v>4</v>
      </c>
      <c r="C3" s="258" t="s">
        <v>5</v>
      </c>
      <c r="D3" s="258" t="s">
        <v>6</v>
      </c>
      <c r="E3" s="260" t="s">
        <v>7</v>
      </c>
      <c r="F3" s="260"/>
      <c r="G3" s="260"/>
      <c r="H3" s="260"/>
      <c r="I3" s="260"/>
      <c r="J3" s="258" t="s">
        <v>8</v>
      </c>
      <c r="K3" s="258" t="s">
        <v>9</v>
      </c>
    </row>
    <row r="4" customFormat="false" ht="54" hidden="false" customHeight="true" outlineLevel="0" collapsed="false">
      <c r="A4" s="258"/>
      <c r="B4" s="259"/>
      <c r="C4" s="258"/>
      <c r="D4" s="258"/>
      <c r="E4" s="261" t="s">
        <v>10</v>
      </c>
      <c r="F4" s="261" t="s">
        <v>11</v>
      </c>
      <c r="G4" s="261" t="s">
        <v>12</v>
      </c>
      <c r="H4" s="261" t="s">
        <v>13</v>
      </c>
      <c r="I4" s="261" t="s">
        <v>14</v>
      </c>
      <c r="J4" s="258"/>
      <c r="K4" s="258"/>
    </row>
    <row r="5" customFormat="false" ht="12.75" hidden="false" customHeight="false" outlineLevel="0" collapsed="false">
      <c r="A5" s="262" t="n">
        <v>1</v>
      </c>
      <c r="B5" s="263" t="n">
        <v>2</v>
      </c>
      <c r="C5" s="262" t="n">
        <v>3</v>
      </c>
      <c r="D5" s="264" t="n">
        <v>4</v>
      </c>
      <c r="E5" s="262" t="n">
        <v>6</v>
      </c>
      <c r="F5" s="262" t="n">
        <v>7</v>
      </c>
      <c r="G5" s="262"/>
      <c r="H5" s="262"/>
      <c r="I5" s="262" t="n">
        <v>8</v>
      </c>
      <c r="J5" s="265" t="n">
        <v>9</v>
      </c>
      <c r="K5" s="262" t="n">
        <v>10</v>
      </c>
    </row>
    <row r="6" customFormat="false" ht="19.5" hidden="false" customHeight="true" outlineLevel="0" collapsed="false">
      <c r="A6" s="259" t="s">
        <v>15</v>
      </c>
      <c r="B6" s="259" t="s">
        <v>16</v>
      </c>
      <c r="C6" s="259"/>
      <c r="D6" s="259"/>
      <c r="E6" s="259"/>
      <c r="F6" s="259"/>
      <c r="G6" s="259"/>
      <c r="H6" s="259"/>
      <c r="I6" s="259"/>
      <c r="J6" s="259"/>
      <c r="K6" s="259"/>
    </row>
    <row r="7" customFormat="false" ht="28.5" hidden="false" customHeight="true" outlineLevel="0" collapsed="false">
      <c r="A7" s="266"/>
      <c r="B7" s="266" t="s">
        <v>17</v>
      </c>
      <c r="C7" s="259" t="s">
        <v>36</v>
      </c>
      <c r="D7" s="260" t="n">
        <v>2.265</v>
      </c>
      <c r="E7" s="260" t="e">
        <f aca="false">#REF!+#REF!+#REF!</f>
        <v>#REF!</v>
      </c>
      <c r="F7" s="260" t="e">
        <f aca="false">#REF!+#REF!+#REF!</f>
        <v>#REF!</v>
      </c>
      <c r="G7" s="260" t="e">
        <f aca="false">#REF!+#REF!+#REF!</f>
        <v>#REF!</v>
      </c>
      <c r="H7" s="260" t="e">
        <f aca="false">#REF!+#REF!+#REF!</f>
        <v>#REF!</v>
      </c>
      <c r="I7" s="260" t="e">
        <f aca="false">#REF!+#REF!+#REF!</f>
        <v>#REF!</v>
      </c>
      <c r="J7" s="267"/>
      <c r="K7" s="266"/>
    </row>
    <row r="8" customFormat="false" ht="15" hidden="false" customHeight="true" outlineLevel="0" collapsed="false">
      <c r="A8" s="268" t="s">
        <v>345</v>
      </c>
      <c r="B8" s="268"/>
      <c r="C8" s="268"/>
      <c r="D8" s="268"/>
      <c r="E8" s="268"/>
      <c r="F8" s="268"/>
      <c r="G8" s="268"/>
      <c r="H8" s="268"/>
      <c r="I8" s="268"/>
      <c r="J8" s="268"/>
      <c r="K8" s="268"/>
    </row>
    <row r="9" customFormat="false" ht="12.75" hidden="false" customHeight="false" outlineLevel="0" collapsed="false">
      <c r="A9" s="269" t="n">
        <v>1</v>
      </c>
      <c r="B9" s="270" t="s">
        <v>346</v>
      </c>
      <c r="C9" s="271" t="s">
        <v>86</v>
      </c>
      <c r="D9" s="272" t="n">
        <v>2</v>
      </c>
      <c r="E9" s="273" t="n">
        <v>0</v>
      </c>
      <c r="F9" s="274" t="n">
        <v>70</v>
      </c>
      <c r="G9" s="273" t="n">
        <v>0</v>
      </c>
      <c r="H9" s="273" t="n">
        <v>0</v>
      </c>
      <c r="I9" s="275" t="n">
        <f aca="false">E9+F9+G9+H9</f>
        <v>70</v>
      </c>
      <c r="J9" s="276" t="s">
        <v>347</v>
      </c>
      <c r="K9" s="271" t="s">
        <v>348</v>
      </c>
    </row>
    <row r="10" customFormat="false" ht="12.75" hidden="false" customHeight="false" outlineLevel="0" collapsed="false">
      <c r="A10" s="269" t="n">
        <v>2</v>
      </c>
      <c r="B10" s="277" t="s">
        <v>349</v>
      </c>
      <c r="C10" s="271" t="s">
        <v>86</v>
      </c>
      <c r="D10" s="272" t="n">
        <v>1</v>
      </c>
      <c r="E10" s="273" t="n">
        <v>0</v>
      </c>
      <c r="F10" s="274" t="n">
        <v>35</v>
      </c>
      <c r="G10" s="273" t="n">
        <v>0</v>
      </c>
      <c r="H10" s="273" t="n">
        <v>0</v>
      </c>
      <c r="I10" s="275" t="n">
        <f aca="false">E10+F10+G10+H10</f>
        <v>35</v>
      </c>
      <c r="J10" s="276" t="s">
        <v>350</v>
      </c>
      <c r="K10" s="271" t="s">
        <v>348</v>
      </c>
    </row>
    <row r="11" customFormat="false" ht="20.25" hidden="false" customHeight="true" outlineLevel="0" collapsed="false">
      <c r="A11" s="269"/>
      <c r="B11" s="278" t="s">
        <v>94</v>
      </c>
      <c r="C11" s="258" t="s">
        <v>86</v>
      </c>
      <c r="D11" s="279" t="n">
        <f aca="false">D9+D10</f>
        <v>3</v>
      </c>
      <c r="E11" s="280" t="n">
        <f aca="false">E9+E10</f>
        <v>0</v>
      </c>
      <c r="F11" s="280" t="n">
        <f aca="false">F9+F10</f>
        <v>105</v>
      </c>
      <c r="G11" s="280" t="n">
        <f aca="false">G9+G10</f>
        <v>0</v>
      </c>
      <c r="H11" s="280" t="n">
        <f aca="false">H9+H10</f>
        <v>0</v>
      </c>
      <c r="I11" s="281" t="n">
        <f aca="false">E11+F11+G11+H11</f>
        <v>105</v>
      </c>
      <c r="J11" s="253"/>
      <c r="K11" s="271"/>
    </row>
    <row r="12" customFormat="false" ht="18" hidden="false" customHeight="true" outlineLevel="0" collapsed="false">
      <c r="A12" s="258" t="s">
        <v>191</v>
      </c>
      <c r="B12" s="258"/>
      <c r="C12" s="258"/>
      <c r="D12" s="258"/>
      <c r="E12" s="258"/>
      <c r="F12" s="258"/>
      <c r="G12" s="258"/>
      <c r="H12" s="258"/>
      <c r="I12" s="258"/>
      <c r="J12" s="258"/>
      <c r="K12" s="258"/>
    </row>
    <row r="13" customFormat="false" ht="23.25" hidden="false" customHeight="true" outlineLevel="0" collapsed="false">
      <c r="A13" s="271" t="n">
        <v>1</v>
      </c>
      <c r="B13" s="282" t="s">
        <v>251</v>
      </c>
      <c r="C13" s="253" t="s">
        <v>252</v>
      </c>
      <c r="D13" s="271" t="n">
        <v>3802.9</v>
      </c>
      <c r="E13" s="273" t="n">
        <v>0</v>
      </c>
      <c r="F13" s="273" t="n">
        <v>13</v>
      </c>
      <c r="G13" s="273" t="n">
        <v>0</v>
      </c>
      <c r="H13" s="273" t="n">
        <v>0</v>
      </c>
      <c r="I13" s="273" t="n">
        <f aca="false">E13+F13+G13+H13</f>
        <v>13</v>
      </c>
      <c r="J13" s="283" t="s">
        <v>351</v>
      </c>
      <c r="K13" s="271" t="s">
        <v>235</v>
      </c>
    </row>
    <row r="14" customFormat="false" ht="20.25" hidden="false" customHeight="true" outlineLevel="0" collapsed="false">
      <c r="A14" s="271" t="n">
        <v>2</v>
      </c>
      <c r="B14" s="284" t="s">
        <v>254</v>
      </c>
      <c r="C14" s="253" t="s">
        <v>193</v>
      </c>
      <c r="D14" s="271" t="n">
        <v>1</v>
      </c>
      <c r="E14" s="273" t="n">
        <v>0</v>
      </c>
      <c r="F14" s="273" t="n">
        <v>20</v>
      </c>
      <c r="G14" s="273" t="n">
        <v>0</v>
      </c>
      <c r="H14" s="273" t="n">
        <v>0</v>
      </c>
      <c r="I14" s="273" t="n">
        <f aca="false">E14+F14+G14+H14</f>
        <v>20</v>
      </c>
      <c r="J14" s="283"/>
      <c r="K14" s="283"/>
    </row>
    <row r="15" customFormat="false" ht="19.5" hidden="false" customHeight="true" outlineLevel="0" collapsed="false">
      <c r="A15" s="271" t="n">
        <v>3</v>
      </c>
      <c r="B15" s="285" t="s">
        <v>255</v>
      </c>
      <c r="C15" s="253" t="s">
        <v>193</v>
      </c>
      <c r="D15" s="271" t="n">
        <v>3</v>
      </c>
      <c r="E15" s="273" t="n">
        <v>0</v>
      </c>
      <c r="F15" s="273" t="n">
        <v>3</v>
      </c>
      <c r="G15" s="273" t="n">
        <v>0</v>
      </c>
      <c r="H15" s="273" t="n">
        <v>0</v>
      </c>
      <c r="I15" s="273" t="n">
        <f aca="false">E15+F15+G15+H15</f>
        <v>3</v>
      </c>
      <c r="J15" s="283"/>
      <c r="K15" s="283"/>
    </row>
    <row r="16" customFormat="false" ht="19.5" hidden="false" customHeight="true" outlineLevel="0" collapsed="false">
      <c r="A16" s="271" t="n">
        <v>4</v>
      </c>
      <c r="B16" s="286" t="s">
        <v>256</v>
      </c>
      <c r="C16" s="253" t="s">
        <v>193</v>
      </c>
      <c r="D16" s="271" t="n">
        <v>3</v>
      </c>
      <c r="E16" s="273" t="n">
        <v>0</v>
      </c>
      <c r="F16" s="273" t="n">
        <v>3</v>
      </c>
      <c r="G16" s="273" t="n">
        <v>0</v>
      </c>
      <c r="H16" s="273" t="n">
        <v>0</v>
      </c>
      <c r="I16" s="273" t="n">
        <f aca="false">E16+F16+G16+H16</f>
        <v>3</v>
      </c>
      <c r="J16" s="283"/>
      <c r="K16" s="283"/>
    </row>
    <row r="17" customFormat="false" ht="17.25" hidden="false" customHeight="true" outlineLevel="0" collapsed="false">
      <c r="A17" s="271" t="n">
        <v>5</v>
      </c>
      <c r="B17" s="287" t="s">
        <v>352</v>
      </c>
      <c r="C17" s="253" t="s">
        <v>78</v>
      </c>
      <c r="D17" s="271" t="n">
        <v>1.5</v>
      </c>
      <c r="E17" s="273" t="n">
        <v>0</v>
      </c>
      <c r="F17" s="273" t="n">
        <v>7</v>
      </c>
      <c r="G17" s="273" t="n">
        <v>0</v>
      </c>
      <c r="H17" s="273" t="n">
        <v>0</v>
      </c>
      <c r="I17" s="273" t="n">
        <f aca="false">E17+F17+G17+H17</f>
        <v>7</v>
      </c>
      <c r="J17" s="283"/>
      <c r="K17" s="283"/>
    </row>
    <row r="18" customFormat="false" ht="25.5" hidden="false" customHeight="false" outlineLevel="0" collapsed="false">
      <c r="A18" s="271" t="n">
        <v>6</v>
      </c>
      <c r="B18" s="287" t="s">
        <v>353</v>
      </c>
      <c r="C18" s="253" t="s">
        <v>78</v>
      </c>
      <c r="D18" s="271" t="n">
        <v>24</v>
      </c>
      <c r="E18" s="273" t="n">
        <v>0</v>
      </c>
      <c r="F18" s="273" t="n">
        <v>35</v>
      </c>
      <c r="G18" s="273" t="n">
        <v>0</v>
      </c>
      <c r="H18" s="273" t="n">
        <v>0</v>
      </c>
      <c r="I18" s="273" t="n">
        <f aca="false">E18+F18+G18+H18</f>
        <v>35</v>
      </c>
      <c r="J18" s="283"/>
      <c r="K18" s="283"/>
    </row>
    <row r="19" customFormat="false" ht="18" hidden="false" customHeight="true" outlineLevel="0" collapsed="false">
      <c r="A19" s="269" t="n">
        <v>7</v>
      </c>
      <c r="B19" s="287" t="s">
        <v>354</v>
      </c>
      <c r="C19" s="253" t="s">
        <v>78</v>
      </c>
      <c r="D19" s="271" t="n">
        <v>8</v>
      </c>
      <c r="E19" s="273" t="n">
        <v>0</v>
      </c>
      <c r="F19" s="273" t="n">
        <v>25</v>
      </c>
      <c r="G19" s="273" t="n">
        <v>0</v>
      </c>
      <c r="H19" s="273" t="n">
        <v>0</v>
      </c>
      <c r="I19" s="273" t="n">
        <f aca="false">E19+F19+G19+H19</f>
        <v>25</v>
      </c>
      <c r="J19" s="283"/>
      <c r="K19" s="283"/>
    </row>
    <row r="20" customFormat="false" ht="16.5" hidden="false" customHeight="true" outlineLevel="0" collapsed="false">
      <c r="A20" s="269" t="n">
        <v>8</v>
      </c>
      <c r="B20" s="285" t="s">
        <v>355</v>
      </c>
      <c r="C20" s="253" t="s">
        <v>193</v>
      </c>
      <c r="D20" s="271" t="n">
        <v>9</v>
      </c>
      <c r="E20" s="273" t="n">
        <v>0</v>
      </c>
      <c r="F20" s="273" t="n">
        <v>5</v>
      </c>
      <c r="G20" s="273" t="n">
        <v>0</v>
      </c>
      <c r="H20" s="273" t="n">
        <v>0</v>
      </c>
      <c r="I20" s="273" t="n">
        <f aca="false">E20+F20+G20+H20</f>
        <v>5</v>
      </c>
      <c r="J20" s="283"/>
      <c r="K20" s="271"/>
    </row>
    <row r="21" customFormat="false" ht="15" hidden="false" customHeight="true" outlineLevel="0" collapsed="false">
      <c r="A21" s="288"/>
      <c r="B21" s="289" t="s">
        <v>26</v>
      </c>
      <c r="C21" s="290"/>
      <c r="D21" s="291"/>
      <c r="E21" s="261" t="n">
        <f aca="false">E13+E14+E15+E16+E17+E18+E19+E20</f>
        <v>0</v>
      </c>
      <c r="F21" s="261" t="n">
        <f aca="false">F13+F14+F15+F16+F17+F18+F19+F20</f>
        <v>111</v>
      </c>
      <c r="G21" s="261" t="n">
        <f aca="false">G13+G14+G15+G16+G17+G18+G19+G20</f>
        <v>0</v>
      </c>
      <c r="H21" s="261" t="n">
        <f aca="false">H13+H14+H15+H16+H17+H18+H19+H20</f>
        <v>0</v>
      </c>
      <c r="I21" s="261" t="n">
        <f aca="false">I13+I14+I15+I16+I17+I18+I19+I20</f>
        <v>111</v>
      </c>
      <c r="J21" s="292"/>
      <c r="K21" s="288"/>
    </row>
    <row r="22" customFormat="false" ht="82.5" hidden="false" customHeight="true" outlineLevel="0" collapsed="false"/>
    <row r="23" customFormat="false" ht="24" hidden="false" customHeight="true" outlineLevel="0" collapsed="false"/>
    <row r="24" customFormat="false" ht="18" hidden="false" customHeight="true" outlineLevel="0" collapsed="false"/>
    <row r="26" customFormat="false" ht="12.75" hidden="false" customHeight="true" outlineLevel="0" collapsed="false"/>
    <row r="27" customFormat="false" ht="82.5" hidden="false" customHeight="true" outlineLevel="0" collapsed="false"/>
    <row r="28" customFormat="false" ht="84" hidden="true" customHeight="true" outlineLevel="0" collapsed="false"/>
    <row r="29" customFormat="false" ht="23.25" hidden="false" customHeight="true" outlineLevel="0" collapsed="false"/>
    <row r="30" customFormat="false" ht="18.75" hidden="false" customHeight="true" outlineLevel="0" collapsed="false"/>
    <row r="31" customFormat="false" ht="20.25" hidden="false" customHeight="true" outlineLevel="0" collapsed="false"/>
    <row r="32" customFormat="false" ht="19.5" hidden="false" customHeight="true" outlineLevel="0" collapsed="false"/>
    <row r="33" customFormat="false" ht="17.25" hidden="false" customHeight="true" outlineLevel="0" collapsed="false"/>
    <row r="35" customFormat="false" ht="82.5" hidden="false" customHeight="true" outlineLevel="0" collapsed="false"/>
    <row r="36" customFormat="false" ht="12.75" hidden="true" customHeight="true" outlineLevel="0" collapsed="false"/>
    <row r="37" customFormat="false" ht="18.75" hidden="false" customHeight="true" outlineLevel="0" collapsed="false"/>
    <row r="38" customFormat="false" ht="12.75" hidden="false" customHeight="true" outlineLevel="0" collapsed="false"/>
    <row r="39" customFormat="false" ht="37.5" hidden="false" customHeight="true" outlineLevel="0" collapsed="false"/>
    <row r="40" customFormat="false" ht="17.25" hidden="false" customHeight="true" outlineLevel="0" collapsed="false"/>
    <row r="41" customFormat="false" ht="17.25" hidden="true" customHeight="true" outlineLevel="0" collapsed="false"/>
    <row r="42" customFormat="false" ht="84" hidden="true" customHeight="true" outlineLevel="0" collapsed="false"/>
    <row r="43" customFormat="false" ht="17.25" hidden="true" customHeight="true" outlineLevel="0" collapsed="false"/>
    <row r="45" customFormat="false" ht="87" hidden="false" customHeight="true" outlineLevel="0" collapsed="false"/>
    <row r="46" customFormat="false" ht="30.75" hidden="false" customHeight="true" outlineLevel="0" collapsed="false"/>
    <row r="47" customFormat="false" ht="21.75" hidden="false" customHeight="true" outlineLevel="0" collapsed="false"/>
    <row r="48" customFormat="false" ht="18.75" hidden="false" customHeight="true" outlineLevel="0" collapsed="false"/>
    <row r="49" customFormat="false" ht="13.5" hidden="false" customHeight="true" outlineLevel="0" collapsed="false"/>
    <row r="51" customFormat="false" ht="12.75" hidden="false" customHeight="true" outlineLevel="0" collapsed="false"/>
    <row r="52" customFormat="false" ht="84.75" hidden="false" customHeight="true" outlineLevel="0" collapsed="false"/>
    <row r="53" customFormat="false" ht="86.25" hidden="false" customHeight="true" outlineLevel="0" collapsed="false"/>
    <row r="54" customFormat="false" ht="85.5" hidden="false" customHeight="true" outlineLevel="0" collapsed="false"/>
    <row r="55" customFormat="false" ht="84.75" hidden="false" customHeight="true" outlineLevel="0" collapsed="false"/>
    <row r="56" customFormat="false" ht="80.25" hidden="false" customHeight="true" outlineLevel="0" collapsed="false"/>
    <row r="57" customFormat="false" ht="37.5" hidden="false" customHeight="true" outlineLevel="0" collapsed="false"/>
    <row r="58" customFormat="false" ht="18.75" hidden="false" customHeight="true" outlineLevel="0" collapsed="false"/>
    <row r="59" customFormat="false" ht="12.75" hidden="false" customHeight="true" outlineLevel="0" collapsed="false"/>
    <row r="63" customFormat="false" ht="24.75" hidden="false" customHeight="true" outlineLevel="0" collapsed="false"/>
    <row r="64" customFormat="false" ht="13.5" hidden="false" customHeight="true" outlineLevel="0" collapsed="false"/>
    <row r="67" customFormat="false" ht="12.75" hidden="false" customHeight="true" outlineLevel="0" collapsed="false"/>
    <row r="68" customFormat="false" ht="12.75" hidden="false" customHeight="true" outlineLevel="0" collapsed="false"/>
    <row r="69" customFormat="false" ht="13.5" hidden="false" customHeight="true" outlineLevel="0" collapsed="false"/>
    <row r="70" customFormat="false" ht="12.75" hidden="false" customHeight="true" outlineLevel="0" collapsed="false"/>
    <row r="71" customFormat="false" ht="12.75" hidden="false" customHeight="true" outlineLevel="0" collapsed="false"/>
    <row r="75" customFormat="false" ht="12.75" hidden="false" customHeight="true" outlineLevel="0" collapsed="false"/>
    <row r="78" customFormat="false" ht="15" hidden="false" customHeight="true" outlineLevel="0" collapsed="false"/>
    <row r="82" customFormat="false" ht="15" hidden="false" customHeight="true" outlineLevel="0" collapsed="false"/>
    <row r="88" customFormat="false" ht="15.75" hidden="false" customHeight="true" outlineLevel="0" collapsed="false"/>
    <row r="105" customFormat="false" ht="15"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24" customFormat="false" ht="16.5" hidden="false" customHeight="true" outlineLevel="0" collapsed="false"/>
    <row r="126" customFormat="false" ht="15.75" hidden="false" customHeight="true" outlineLevel="0" collapsed="false"/>
    <row r="130" customFormat="false" ht="15" hidden="false" customHeight="true" outlineLevel="0" collapsed="false"/>
    <row r="131" customFormat="false" ht="22.5" hidden="false" customHeight="true" outlineLevel="0" collapsed="false"/>
    <row r="132" customFormat="false" ht="19.5" hidden="false" customHeight="true" outlineLevel="0" collapsed="false"/>
    <row r="134" customFormat="false" ht="17.25" hidden="false" customHeight="true" outlineLevel="0" collapsed="false"/>
    <row r="136" customFormat="false" ht="15.75" hidden="false" customHeight="true" outlineLevel="0" collapsed="false"/>
    <row r="140" customFormat="false" ht="19.5" hidden="false" customHeight="true" outlineLevel="0" collapsed="false"/>
    <row r="142" customFormat="false" ht="20.25" hidden="false" customHeight="true" outlineLevel="0" collapsed="false"/>
    <row r="149" customFormat="false" ht="17.25" hidden="false" customHeight="true" outlineLevel="0" collapsed="false"/>
    <row r="151" customFormat="false" ht="12.75" hidden="false" customHeight="true" outlineLevel="0" collapsed="false"/>
    <row r="153" customFormat="false" ht="19.5" hidden="false" customHeight="true" outlineLevel="0" collapsed="false"/>
    <row r="154" customFormat="false" ht="15" hidden="false" customHeight="true" outlineLevel="0" collapsed="false"/>
    <row r="155" customFormat="false" ht="15" hidden="false" customHeight="true" outlineLevel="0" collapsed="false"/>
    <row r="157" customFormat="false" ht="30" hidden="false" customHeight="true" outlineLevel="0" collapsed="false"/>
    <row r="158" customFormat="false" ht="20.25" hidden="false" customHeight="true" outlineLevel="0" collapsed="false"/>
    <row r="159" customFormat="false" ht="17.25" hidden="false" customHeight="true" outlineLevel="0" collapsed="false"/>
    <row r="160" customFormat="false" ht="17.25" hidden="false" customHeight="true" outlineLevel="0" collapsed="false"/>
    <row r="161" customFormat="false" ht="35.25" hidden="false" customHeight="true" outlineLevel="0" collapsed="false"/>
    <row r="162" customFormat="false" ht="24"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s="293" customFormat="true" ht="20.25" hidden="false" customHeight="true" outlineLevel="0" collapsed="false">
      <c r="A173" s="251"/>
      <c r="B173" s="252"/>
      <c r="C173" s="253"/>
      <c r="D173" s="254"/>
      <c r="E173" s="255"/>
      <c r="F173" s="255"/>
      <c r="G173" s="255"/>
      <c r="H173" s="255"/>
      <c r="I173" s="255"/>
      <c r="J173" s="256"/>
      <c r="K173" s="254"/>
    </row>
    <row r="174" s="293" customFormat="true" ht="28.5" hidden="false" customHeight="true" outlineLevel="0" collapsed="false">
      <c r="A174" s="251"/>
      <c r="B174" s="252"/>
      <c r="C174" s="253"/>
      <c r="D174" s="254"/>
      <c r="E174" s="255"/>
      <c r="F174" s="255"/>
      <c r="G174" s="255"/>
      <c r="H174" s="255"/>
      <c r="I174" s="255"/>
      <c r="J174" s="256"/>
      <c r="K174" s="254"/>
    </row>
    <row r="177" customFormat="false" ht="12.75" hidden="false" customHeight="true" outlineLevel="0" collapsed="false"/>
    <row r="178" s="294" customFormat="true" ht="18.75" hidden="false" customHeight="true" outlineLevel="0" collapsed="false">
      <c r="A178" s="251"/>
      <c r="B178" s="252"/>
      <c r="C178" s="253"/>
      <c r="D178" s="254"/>
      <c r="E178" s="255"/>
      <c r="F178" s="255"/>
      <c r="G178" s="255"/>
      <c r="H178" s="255"/>
      <c r="I178" s="255"/>
      <c r="J178" s="256"/>
      <c r="K178" s="254"/>
    </row>
    <row r="179" customFormat="false" ht="16.5" hidden="false" customHeight="true" outlineLevel="0" collapsed="false"/>
    <row r="181" customFormat="false" ht="20.25" hidden="false" customHeight="true" outlineLevel="0" collapsed="false"/>
    <row r="182" customFormat="false" ht="17.25" hidden="false" customHeight="true" outlineLevel="0" collapsed="false"/>
    <row r="184" customFormat="false" ht="30" hidden="false" customHeight="true" outlineLevel="0" collapsed="false"/>
    <row r="185" customFormat="false" ht="19.5" hidden="false" customHeight="true" outlineLevel="0" collapsed="false"/>
    <row r="186" customFormat="false" ht="19.5" hidden="false" customHeight="true" outlineLevel="0" collapsed="false"/>
    <row r="187" customFormat="false" ht="29.25" hidden="false" customHeight="true" outlineLevel="0" collapsed="false"/>
    <row r="188" customFormat="false" ht="20.25" hidden="false" customHeight="true" outlineLevel="0" collapsed="false"/>
    <row r="189" customFormat="false" ht="18.75" hidden="false" customHeight="true" outlineLevel="0" collapsed="false"/>
    <row r="190" customFormat="false" ht="15" hidden="false" customHeight="true" outlineLevel="0" collapsed="false"/>
    <row r="192" customFormat="false" ht="43.5" hidden="false" customHeight="true" outlineLevel="0" collapsed="false"/>
    <row r="193" customFormat="false" ht="32.25" hidden="false" customHeight="true" outlineLevel="0" collapsed="false"/>
    <row r="194" customFormat="false" ht="49.5" hidden="false" customHeight="true" outlineLevel="0" collapsed="false"/>
    <row r="195" customFormat="false" ht="57" hidden="false" customHeight="true" outlineLevel="0" collapsed="false"/>
    <row r="196" customFormat="false" ht="23.25" hidden="false" customHeight="true" outlineLevel="0" collapsed="false"/>
    <row r="197" customFormat="false" ht="22.5" hidden="false" customHeight="true" outlineLevel="0" collapsed="false"/>
    <row r="198" customFormat="false" ht="37.5" hidden="false" customHeight="true" outlineLevel="0" collapsed="false"/>
    <row r="199" customFormat="false" ht="29.25" hidden="false" customHeight="true" outlineLevel="0" collapsed="false"/>
    <row r="200" customFormat="false" ht="29.25" hidden="false" customHeight="true" outlineLevel="0" collapsed="false"/>
    <row r="201" customFormat="false" ht="46.5" hidden="false" customHeight="true" outlineLevel="0" collapsed="false"/>
    <row r="202" customFormat="false" ht="33" hidden="false" customHeight="true" outlineLevel="0" collapsed="false"/>
    <row r="203" customFormat="false" ht="31.5" hidden="false" customHeight="true" outlineLevel="0" collapsed="false"/>
    <row r="204" customFormat="false" ht="23.25" hidden="false" customHeight="true" outlineLevel="0" collapsed="false"/>
    <row r="205" customFormat="false" ht="26.25" hidden="false" customHeight="true" outlineLevel="0" collapsed="false"/>
    <row r="206" customFormat="false" ht="31.5" hidden="false" customHeight="true" outlineLevel="0" collapsed="false"/>
    <row r="208" customFormat="false" ht="44.25" hidden="false" customHeight="true" outlineLevel="0" collapsed="false"/>
    <row r="209" customFormat="false" ht="19.5" hidden="false" customHeight="true" outlineLevel="0" collapsed="false"/>
    <row r="211" customFormat="false" ht="30" hidden="false" customHeight="true" outlineLevel="0" collapsed="false"/>
    <row r="212" customFormat="false" ht="27.75" hidden="false" customHeight="true" outlineLevel="0" collapsed="false"/>
    <row r="213" customFormat="false" ht="43.5" hidden="false" customHeight="true" outlineLevel="0" collapsed="false"/>
    <row r="215" customFormat="false" ht="31.5" hidden="false" customHeight="true" outlineLevel="0" collapsed="false"/>
    <row r="216" customFormat="false" ht="35.25" hidden="false" customHeight="true" outlineLevel="0" collapsed="false"/>
    <row r="217" customFormat="false" ht="48" hidden="false" customHeight="true" outlineLevel="0" collapsed="false"/>
    <row r="218" customFormat="false" ht="28.5" hidden="false" customHeight="true" outlineLevel="0" collapsed="false"/>
    <row r="219" customFormat="false" ht="17.25" hidden="false" customHeight="true" outlineLevel="0" collapsed="false"/>
    <row r="221" customFormat="false" ht="29.25" hidden="false" customHeight="true" outlineLevel="0" collapsed="false"/>
    <row r="222" customFormat="false" ht="30" hidden="false" customHeight="true" outlineLevel="0" collapsed="false"/>
    <row r="223" customFormat="false" ht="44.25" hidden="false" customHeight="true" outlineLevel="0" collapsed="false"/>
    <row r="224" customFormat="false" ht="33.75" hidden="false" customHeight="true" outlineLevel="0" collapsed="false"/>
    <row r="225" customFormat="false" ht="28.5" hidden="false" customHeight="true" outlineLevel="0" collapsed="false"/>
    <row r="226" customFormat="false" ht="31.5" hidden="false" customHeight="true" outlineLevel="0" collapsed="false"/>
    <row r="227" customFormat="false" ht="29.25" hidden="false" customHeight="true" outlineLevel="0" collapsed="false"/>
    <row r="228" customFormat="false" ht="22.5" hidden="false" customHeight="true" outlineLevel="0" collapsed="false"/>
    <row r="229" customFormat="false" ht="19.5" hidden="false" customHeight="true" outlineLevel="0" collapsed="false"/>
    <row r="231" customFormat="false" ht="16.5" hidden="false" customHeight="true" outlineLevel="0" collapsed="false"/>
    <row r="232" customFormat="false" ht="21.75" hidden="false" customHeight="true" outlineLevel="0" collapsed="false"/>
    <row r="233" customFormat="false" ht="24" hidden="false" customHeight="true" outlineLevel="0" collapsed="false"/>
    <row r="234" customFormat="false" ht="15.75" hidden="false" customHeight="true" outlineLevel="0" collapsed="false"/>
    <row r="235" customFormat="false" ht="30" hidden="false" customHeight="true" outlineLevel="0" collapsed="false"/>
    <row r="236" customFormat="false" ht="29.25" hidden="false" customHeight="true" outlineLevel="0" collapsed="false"/>
    <row r="237" customFormat="false" ht="30" hidden="false" customHeight="true" outlineLevel="0" collapsed="false"/>
    <row r="238" customFormat="false" ht="33" hidden="false" customHeight="true" outlineLevel="0" collapsed="false"/>
    <row r="239" customFormat="false" ht="28.5" hidden="false" customHeight="true" outlineLevel="0" collapsed="false"/>
    <row r="240" customFormat="false" ht="24.75" hidden="false" customHeight="true" outlineLevel="0" collapsed="false"/>
    <row r="241" customFormat="false" ht="18.75" hidden="false" customHeight="true" outlineLevel="0" collapsed="false"/>
    <row r="242" customFormat="false" ht="30" hidden="false" customHeight="true" outlineLevel="0" collapsed="false"/>
    <row r="243" customFormat="false" ht="30" hidden="false" customHeight="true" outlineLevel="0" collapsed="false"/>
    <row r="244" customFormat="false" ht="18" hidden="false" customHeight="true" outlineLevel="0" collapsed="false"/>
    <row r="245" customFormat="false" ht="17.25" hidden="false" customHeight="true" outlineLevel="0" collapsed="false"/>
    <row r="247" customFormat="false" ht="30" hidden="false" customHeight="true" outlineLevel="0" collapsed="false"/>
    <row r="248" customFormat="false" ht="17.25" hidden="false" customHeight="true" outlineLevel="0" collapsed="false"/>
    <row r="249" customFormat="false" ht="17.25" hidden="false" customHeight="true" outlineLevel="0" collapsed="false"/>
    <row r="252" customFormat="false" ht="19.5" hidden="false" customHeight="true" outlineLevel="0" collapsed="false"/>
    <row r="256" customFormat="false" ht="18.75" hidden="false" customHeight="true" outlineLevel="0" collapsed="false"/>
    <row r="257" customFormat="false" ht="17.25" hidden="false" customHeight="true" outlineLevel="0" collapsed="false"/>
    <row r="260" customFormat="false" ht="17.25" hidden="false" customHeight="true" outlineLevel="0" collapsed="false"/>
    <row r="262" customFormat="false" ht="27.75" hidden="false" customHeight="true" outlineLevel="0" collapsed="false"/>
    <row r="264" customFormat="false" ht="15" hidden="false" customHeight="true" outlineLevel="0" collapsed="false"/>
    <row r="266" customFormat="false" ht="28.5" hidden="false" customHeight="true" outlineLevel="0" collapsed="false"/>
    <row r="268" customFormat="false" ht="15.75" hidden="false" customHeight="true" outlineLevel="0" collapsed="false"/>
    <row r="271" customFormat="false" ht="27.75" hidden="false" customHeight="true" outlineLevel="0" collapsed="false"/>
    <row r="272" customFormat="false" ht="16.5" hidden="false" customHeight="true" outlineLevel="0" collapsed="false"/>
    <row r="273" customFormat="false" ht="12.75" hidden="false" customHeight="true" outlineLevel="0" collapsed="false"/>
    <row r="276" customFormat="false" ht="16.5" hidden="false" customHeight="true" outlineLevel="0" collapsed="false"/>
    <row r="277" customFormat="false" ht="16.5" hidden="false" customHeight="true" outlineLevel="0" collapsed="false"/>
    <row r="288" customFormat="false" ht="15" hidden="false" customHeight="true" outlineLevel="0" collapsed="false"/>
    <row r="289" customFormat="false" ht="15" hidden="false" customHeight="true" outlineLevel="0" collapsed="false"/>
    <row r="302" customFormat="false" ht="18.75" hidden="false" customHeight="true" outlineLevel="0" collapsed="false"/>
    <row r="306" customFormat="false" ht="17.25" hidden="false" customHeight="true" outlineLevel="0" collapsed="false"/>
    <row r="310" customFormat="false" ht="15.75" hidden="false" customHeight="true" outlineLevel="0" collapsed="false"/>
    <row r="311" customFormat="false" ht="21" hidden="false" customHeight="tru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sheetData>
  <mergeCells count="13">
    <mergeCell ref="A1:K2"/>
    <mergeCell ref="A3:A4"/>
    <mergeCell ref="B3:B4"/>
    <mergeCell ref="C3:C4"/>
    <mergeCell ref="D3:D4"/>
    <mergeCell ref="E3:I3"/>
    <mergeCell ref="J3:J4"/>
    <mergeCell ref="K3:K4"/>
    <mergeCell ref="B6:K6"/>
    <mergeCell ref="A8:K8"/>
    <mergeCell ref="A12:K12"/>
    <mergeCell ref="J13:J20"/>
    <mergeCell ref="K13:K20"/>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6:08:51Z</dcterms:created>
  <dc:creator>KrancVS</dc:creator>
  <dc:description/>
  <dc:language>en-US</dc:language>
  <cp:lastModifiedBy>Пользователь</cp:lastModifiedBy>
  <cp:lastPrinted>2025-04-09T11:40:53Z</cp:lastPrinted>
  <dcterms:modified xsi:type="dcterms:W3CDTF">2025-04-11T05:38:26Z</dcterms:modified>
  <cp:revision>0</cp:revision>
  <dc:subject/>
  <dc:title/>
</cp:coreProperties>
</file>